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Oklahoma State Election Board</t>
  </si>
  <si>
    <t xml:space="preserve">Statewide Registration by Party 1960 - 1995</t>
  </si>
  <si>
    <t xml:space="preserve">Until the late 1950s, there were no central voter registration records in each county.  Therefore, statewide voter registration records have been compiled only since 1960.</t>
  </si>
  <si>
    <t xml:space="preserve">Year</t>
  </si>
  <si>
    <t xml:space="preserve">Democrat</t>
  </si>
  <si>
    <t xml:space="preserve">%</t>
  </si>
  <si>
    <t xml:space="preserve">Republican</t>
  </si>
  <si>
    <t xml:space="preserve">American</t>
  </si>
  <si>
    <t xml:space="preserve">Libertarian</t>
  </si>
  <si>
    <t xml:space="preserve">Independe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1"/>
    <col collapsed="false" customWidth="true" hidden="false" outlineLevel="0" max="3" min="3" style="1" width="6.87"/>
    <col collapsed="false" customWidth="true" hidden="false" outlineLevel="0" max="4" min="4" style="0" width="8.43"/>
    <col collapsed="false" customWidth="true" hidden="false" outlineLevel="0" max="5" min="5" style="1" width="6.87"/>
    <col collapsed="false" customWidth="true" hidden="false" outlineLevel="0" max="6" min="6" style="0" width="6.1"/>
    <col collapsed="false" customWidth="true" hidden="false" outlineLevel="0" max="7" min="7" style="1" width="5.66"/>
    <col collapsed="false" customWidth="true" hidden="false" outlineLevel="0" max="8" min="8" style="0" width="4.43"/>
    <col collapsed="false" customWidth="true" hidden="false" outlineLevel="0" max="9" min="9" style="1" width="5.66"/>
    <col collapsed="false" customWidth="true" hidden="false" outlineLevel="0" max="10" min="10" style="0" width="7.32"/>
    <col collapsed="false" customWidth="true" hidden="false" outlineLevel="0" max="11" min="11" style="1" width="5.66"/>
    <col collapsed="false" customWidth="true" hidden="false" outlineLevel="0" max="12" min="12" style="2" width="10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/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2" hidden="false" customHeight="false" outlineLevel="0" collapsed="false"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10" s="13" customFormat="true" ht="68.4" hidden="false" customHeight="false" outlineLevel="0" collapsed="false">
      <c r="A10" s="9" t="s">
        <v>3</v>
      </c>
      <c r="B10" s="9" t="s">
        <v>4</v>
      </c>
      <c r="C10" s="10" t="s">
        <v>5</v>
      </c>
      <c r="D10" s="9" t="s">
        <v>6</v>
      </c>
      <c r="E10" s="10" t="s">
        <v>5</v>
      </c>
      <c r="F10" s="9" t="s">
        <v>7</v>
      </c>
      <c r="G10" s="10" t="s">
        <v>5</v>
      </c>
      <c r="H10" s="9" t="s">
        <v>8</v>
      </c>
      <c r="I10" s="10" t="s">
        <v>5</v>
      </c>
      <c r="J10" s="9" t="s">
        <v>9</v>
      </c>
      <c r="K10" s="10" t="s">
        <v>5</v>
      </c>
      <c r="L10" s="11" t="s">
        <v>10</v>
      </c>
      <c r="M10" s="12"/>
    </row>
    <row r="11" s="18" customFormat="true" ht="13.8" hidden="false" customHeight="false" outlineLevel="0" collapsed="false">
      <c r="A11" s="14" t="n">
        <v>1960</v>
      </c>
      <c r="B11" s="15" t="n">
        <v>836529</v>
      </c>
      <c r="C11" s="16" t="n">
        <f aca="false">B11/L11</f>
        <v>0.820320291362959</v>
      </c>
      <c r="D11" s="15" t="n">
        <v>179645</v>
      </c>
      <c r="E11" s="16" t="n">
        <f aca="false">D11/L11</f>
        <v>0.176164172123021</v>
      </c>
      <c r="F11" s="15"/>
      <c r="G11" s="16"/>
      <c r="H11" s="15"/>
      <c r="I11" s="16"/>
      <c r="J11" s="15" t="n">
        <v>3585</v>
      </c>
      <c r="K11" s="16" t="n">
        <f aca="false">J11/L11</f>
        <v>0.00351553651401949</v>
      </c>
      <c r="L11" s="15" t="n">
        <v>1019759</v>
      </c>
      <c r="M11" s="17"/>
    </row>
    <row r="12" customFormat="false" ht="13.8" hidden="false" customHeight="false" outlineLevel="0" collapsed="false">
      <c r="A12" s="19" t="n">
        <v>1961</v>
      </c>
      <c r="B12" s="20" t="n">
        <v>940702</v>
      </c>
      <c r="C12" s="21" t="n">
        <f aca="false">B12/L12</f>
        <v>0.810590125935468</v>
      </c>
      <c r="D12" s="20" t="n">
        <v>215344</v>
      </c>
      <c r="E12" s="21" t="n">
        <f aca="false">D12/L12</f>
        <v>0.185558997514035</v>
      </c>
      <c r="F12" s="20"/>
      <c r="G12" s="21"/>
      <c r="H12" s="20"/>
      <c r="I12" s="21"/>
      <c r="J12" s="20" t="n">
        <v>4469</v>
      </c>
      <c r="K12" s="21" t="n">
        <f aca="false">J12/L12</f>
        <v>0.00385087655049698</v>
      </c>
      <c r="L12" s="20" t="n">
        <v>1160515</v>
      </c>
      <c r="M12" s="22"/>
    </row>
    <row r="13" s="18" customFormat="true" ht="13.8" hidden="false" customHeight="false" outlineLevel="0" collapsed="false">
      <c r="A13" s="14" t="n">
        <v>1962</v>
      </c>
      <c r="B13" s="15" t="n">
        <v>928435</v>
      </c>
      <c r="C13" s="16" t="n">
        <f aca="false">B13/L13</f>
        <v>0.807600939787982</v>
      </c>
      <c r="D13" s="15" t="n">
        <v>216498</v>
      </c>
      <c r="E13" s="16" t="n">
        <f aca="false">D13/L13</f>
        <v>0.188321194550204</v>
      </c>
      <c r="F13" s="15"/>
      <c r="G13" s="16"/>
      <c r="H13" s="15"/>
      <c r="I13" s="16"/>
      <c r="J13" s="15" t="n">
        <v>4688</v>
      </c>
      <c r="K13" s="16" t="n">
        <f aca="false">J13/L13</f>
        <v>0.00407786566181376</v>
      </c>
      <c r="L13" s="15" t="n">
        <v>1149621</v>
      </c>
      <c r="M13" s="17"/>
    </row>
    <row r="14" customFormat="false" ht="13.8" hidden="false" customHeight="false" outlineLevel="0" collapsed="false">
      <c r="A14" s="19" t="n">
        <v>1963</v>
      </c>
      <c r="B14" s="20" t="n">
        <v>978115</v>
      </c>
      <c r="C14" s="21" t="n">
        <f aca="false">B14/L14</f>
        <v>0.808344806953923</v>
      </c>
      <c r="D14" s="20" t="n">
        <v>227144</v>
      </c>
      <c r="E14" s="21" t="n">
        <f aca="false">D14/L14</f>
        <v>0.18771890097866</v>
      </c>
      <c r="F14" s="20"/>
      <c r="G14" s="21"/>
      <c r="H14" s="20"/>
      <c r="I14" s="21"/>
      <c r="J14" s="20" t="n">
        <v>4763</v>
      </c>
      <c r="K14" s="21" t="n">
        <f aca="false">J14/L14</f>
        <v>0.00393629206741696</v>
      </c>
      <c r="L14" s="20" t="n">
        <v>1210022</v>
      </c>
      <c r="M14" s="22"/>
    </row>
    <row r="15" s="18" customFormat="true" ht="13.8" hidden="false" customHeight="false" outlineLevel="0" collapsed="false">
      <c r="A15" s="14" t="n">
        <v>1964</v>
      </c>
      <c r="B15" s="15" t="n">
        <v>986470</v>
      </c>
      <c r="C15" s="16" t="n">
        <f aca="false">B15/L15</f>
        <v>0.805669669473461</v>
      </c>
      <c r="D15" s="15" t="n">
        <v>233238</v>
      </c>
      <c r="E15" s="16" t="n">
        <f aca="false">D15/L15</f>
        <v>0.190490113605737</v>
      </c>
      <c r="F15" s="15"/>
      <c r="G15" s="16"/>
      <c r="H15" s="15"/>
      <c r="I15" s="16"/>
      <c r="J15" s="15" t="n">
        <v>4702</v>
      </c>
      <c r="K15" s="16" t="n">
        <f aca="false">J15/L15</f>
        <v>0.00384021692080267</v>
      </c>
      <c r="L15" s="15" t="n">
        <v>1224410</v>
      </c>
      <c r="M15" s="17"/>
    </row>
    <row r="16" customFormat="false" ht="13.8" hidden="false" customHeight="false" outlineLevel="0" collapsed="false">
      <c r="A16" s="19" t="n">
        <v>1965</v>
      </c>
      <c r="B16" s="20" t="n">
        <v>953243</v>
      </c>
      <c r="C16" s="21" t="n">
        <f aca="false">B16/L16</f>
        <v>0.801700719748769</v>
      </c>
      <c r="D16" s="20" t="n">
        <v>231673</v>
      </c>
      <c r="E16" s="21" t="n">
        <f aca="false">D16/L16</f>
        <v>0.194842669546335</v>
      </c>
      <c r="F16" s="20"/>
      <c r="G16" s="21"/>
      <c r="H16" s="20"/>
      <c r="I16" s="21"/>
      <c r="J16" s="20" t="n">
        <v>4110</v>
      </c>
      <c r="K16" s="21" t="n">
        <f aca="false">J16/L16</f>
        <v>0.00345661070489628</v>
      </c>
      <c r="L16" s="20" t="n">
        <v>1189026</v>
      </c>
      <c r="M16" s="22"/>
    </row>
    <row r="17" s="18" customFormat="true" ht="13.8" hidden="false" customHeight="false" outlineLevel="0" collapsed="false">
      <c r="A17" s="14" t="n">
        <v>1966</v>
      </c>
      <c r="B17" s="15" t="n">
        <v>949211</v>
      </c>
      <c r="C17" s="16" t="n">
        <f aca="false">B17/L17</f>
        <v>0.800869877027569</v>
      </c>
      <c r="D17" s="15" t="n">
        <v>231744</v>
      </c>
      <c r="E17" s="16" t="n">
        <f aca="false">D17/L17</f>
        <v>0.195527431500348</v>
      </c>
      <c r="F17" s="15"/>
      <c r="G17" s="16"/>
      <c r="H17" s="15"/>
      <c r="I17" s="16"/>
      <c r="J17" s="15" t="n">
        <v>4270</v>
      </c>
      <c r="K17" s="16" t="n">
        <f aca="false">J17/L17</f>
        <v>0.00360269147208336</v>
      </c>
      <c r="L17" s="15" t="n">
        <v>1185225</v>
      </c>
      <c r="M17" s="17"/>
    </row>
    <row r="18" customFormat="false" ht="13.8" hidden="false" customHeight="false" outlineLevel="0" collapsed="false">
      <c r="A18" s="19" t="n">
        <v>1967</v>
      </c>
      <c r="B18" s="20" t="n">
        <v>927853</v>
      </c>
      <c r="C18" s="21" t="n">
        <f aca="false">B18/L18</f>
        <v>0.796455383706817</v>
      </c>
      <c r="D18" s="20" t="n">
        <v>232881</v>
      </c>
      <c r="E18" s="21" t="n">
        <f aca="false">D18/L18</f>
        <v>0.199901629043639</v>
      </c>
      <c r="F18" s="20"/>
      <c r="G18" s="21"/>
      <c r="H18" s="20"/>
      <c r="I18" s="21"/>
      <c r="J18" s="20" t="n">
        <v>4244</v>
      </c>
      <c r="K18" s="21" t="n">
        <f aca="false">J18/L18</f>
        <v>0.00364298724954463</v>
      </c>
      <c r="L18" s="20" t="n">
        <v>1164978</v>
      </c>
      <c r="M18" s="22"/>
    </row>
    <row r="19" customFormat="false" ht="13.8" hidden="false" customHeight="false" outlineLevel="0" collapsed="false">
      <c r="A19" s="14" t="n">
        <v>1968</v>
      </c>
      <c r="B19" s="15" t="n">
        <v>923642</v>
      </c>
      <c r="C19" s="16" t="n">
        <f aca="false">B19/L19</f>
        <v>0.793965244539803</v>
      </c>
      <c r="D19" s="15" t="n">
        <v>235272</v>
      </c>
      <c r="E19" s="16" t="n">
        <f aca="false">D19/L19</f>
        <v>0.202240468724212</v>
      </c>
      <c r="F19" s="15"/>
      <c r="G19" s="16"/>
      <c r="H19" s="15"/>
      <c r="I19" s="16"/>
      <c r="J19" s="15" t="n">
        <v>4414</v>
      </c>
      <c r="K19" s="16" t="n">
        <f aca="false">J19/L19</f>
        <v>0.00379428673598504</v>
      </c>
      <c r="L19" s="15" t="n">
        <v>1163328</v>
      </c>
      <c r="M19" s="22"/>
    </row>
    <row r="20" customFormat="false" ht="13.8" hidden="false" customHeight="false" outlineLevel="0" collapsed="false">
      <c r="A20" s="19" t="n">
        <v>1969</v>
      </c>
      <c r="B20" s="20" t="n">
        <v>929749</v>
      </c>
      <c r="C20" s="21" t="n">
        <f aca="false">B20/L20</f>
        <v>0.767758168509784</v>
      </c>
      <c r="D20" s="20" t="n">
        <v>269051</v>
      </c>
      <c r="E20" s="21" t="n">
        <f aca="false">D20/L20</f>
        <v>0.222174052347167</v>
      </c>
      <c r="F20" s="20" t="n">
        <v>5289</v>
      </c>
      <c r="G20" s="21" t="n">
        <f aca="false">F20/L20</f>
        <v>0.00436749375718419</v>
      </c>
      <c r="H20" s="20"/>
      <c r="I20" s="21"/>
      <c r="J20" s="20" t="n">
        <v>6903</v>
      </c>
      <c r="K20" s="21" t="n">
        <f aca="false">J20/L20</f>
        <v>0.00570028538586547</v>
      </c>
      <c r="L20" s="20" t="n">
        <v>1210992</v>
      </c>
      <c r="M20" s="22"/>
    </row>
    <row r="21" customFormat="false" ht="13.8" hidden="false" customHeight="false" outlineLevel="0" collapsed="false">
      <c r="A21" s="14" t="n">
        <v>1970</v>
      </c>
      <c r="B21" s="15" t="n">
        <v>922158</v>
      </c>
      <c r="C21" s="16" t="n">
        <f aca="false">B21/L21</f>
        <v>0.767399593564268</v>
      </c>
      <c r="D21" s="15" t="n">
        <v>267284</v>
      </c>
      <c r="E21" s="16" t="n">
        <f aca="false">D21/L21</f>
        <v>0.222427862650687</v>
      </c>
      <c r="F21" s="15" t="n">
        <v>5602</v>
      </c>
      <c r="G21" s="16" t="n">
        <f aca="false">F21/L21</f>
        <v>0.00466186111615041</v>
      </c>
      <c r="H21" s="15"/>
      <c r="I21" s="16"/>
      <c r="J21" s="15" t="n">
        <v>6622</v>
      </c>
      <c r="K21" s="16" t="n">
        <f aca="false">J21/L21</f>
        <v>0.00551068266889469</v>
      </c>
      <c r="L21" s="15" t="n">
        <v>1201666</v>
      </c>
      <c r="M21" s="22"/>
    </row>
    <row r="22" customFormat="false" ht="13.8" hidden="false" customHeight="false" outlineLevel="0" collapsed="false">
      <c r="A22" s="19" t="n">
        <v>1971</v>
      </c>
      <c r="B22" s="20" t="n">
        <v>887540</v>
      </c>
      <c r="C22" s="21" t="n">
        <f aca="false">B22/L22</f>
        <v>0.763457536900218</v>
      </c>
      <c r="D22" s="20" t="n">
        <v>262056</v>
      </c>
      <c r="E22" s="21" t="n">
        <f aca="false">D22/L22</f>
        <v>0.225419280584451</v>
      </c>
      <c r="F22" s="20" t="n">
        <v>5486</v>
      </c>
      <c r="G22" s="21" t="n">
        <f aca="false">F22/L22</f>
        <v>0.0047190301816646</v>
      </c>
      <c r="H22" s="20"/>
      <c r="I22" s="21"/>
      <c r="J22" s="20" t="n">
        <v>7445</v>
      </c>
      <c r="K22" s="21" t="n">
        <f aca="false">J22/L22</f>
        <v>0.00640415233366623</v>
      </c>
      <c r="L22" s="20" t="n">
        <v>1162527</v>
      </c>
      <c r="M22" s="22"/>
    </row>
    <row r="23" customFormat="false" ht="13.8" hidden="false" customHeight="false" outlineLevel="0" collapsed="false">
      <c r="A23" s="14" t="n">
        <v>1972</v>
      </c>
      <c r="B23" s="15" t="n">
        <v>923013</v>
      </c>
      <c r="C23" s="16" t="n">
        <f aca="false">B23/L23</f>
        <v>0.758366355628552</v>
      </c>
      <c r="D23" s="15" t="n">
        <v>277709</v>
      </c>
      <c r="E23" s="16" t="n">
        <f aca="false">D23/L23</f>
        <v>0.228171393312174</v>
      </c>
      <c r="F23" s="15" t="n">
        <v>6059</v>
      </c>
      <c r="G23" s="16" t="n">
        <f aca="false">F23/L23</f>
        <v>0.00497819830138188</v>
      </c>
      <c r="H23" s="15"/>
      <c r="I23" s="16"/>
      <c r="J23" s="15" t="n">
        <v>10326</v>
      </c>
      <c r="K23" s="16" t="n">
        <f aca="false">J23/L23</f>
        <v>0.00848405275789228</v>
      </c>
      <c r="L23" s="15" t="n">
        <v>1217107</v>
      </c>
      <c r="M23" s="22"/>
    </row>
    <row r="24" customFormat="false" ht="13.8" hidden="false" customHeight="false" outlineLevel="0" collapsed="false">
      <c r="A24" s="19" t="n">
        <v>1973</v>
      </c>
      <c r="B24" s="20" t="n">
        <v>977380</v>
      </c>
      <c r="C24" s="21" t="n">
        <f aca="false">B24/L24</f>
        <v>0.740154546583588</v>
      </c>
      <c r="D24" s="20" t="n">
        <v>320923</v>
      </c>
      <c r="E24" s="21" t="n">
        <f aca="false">D24/L24</f>
        <v>0.243029955138477</v>
      </c>
      <c r="F24" s="20" t="n">
        <v>3601</v>
      </c>
      <c r="G24" s="21" t="n">
        <f aca="false">F24/L24</f>
        <v>0.00272698082859021</v>
      </c>
      <c r="H24" s="20"/>
      <c r="I24" s="21"/>
      <c r="J24" s="20" t="n">
        <v>18604</v>
      </c>
      <c r="K24" s="21" t="n">
        <f aca="false">J24/L24</f>
        <v>0.0140885174493453</v>
      </c>
      <c r="L24" s="20" t="n">
        <v>1320508</v>
      </c>
      <c r="M24" s="22"/>
    </row>
    <row r="25" customFormat="false" ht="13.8" hidden="false" customHeight="false" outlineLevel="0" collapsed="false">
      <c r="A25" s="14" t="n">
        <v>1974</v>
      </c>
      <c r="B25" s="15" t="n">
        <v>991928</v>
      </c>
      <c r="C25" s="16" t="n">
        <f aca="false">B25/L25</f>
        <v>0.739577500598341</v>
      </c>
      <c r="D25" s="15" t="n">
        <v>326167</v>
      </c>
      <c r="E25" s="16" t="n">
        <f aca="false">D25/L25</f>
        <v>0.24318879458757</v>
      </c>
      <c r="F25" s="15" t="n">
        <v>3511</v>
      </c>
      <c r="G25" s="16" t="n">
        <f aca="false">F25/L25</f>
        <v>0.00261778738436739</v>
      </c>
      <c r="H25" s="15"/>
      <c r="I25" s="16"/>
      <c r="J25" s="15" t="n">
        <v>19603</v>
      </c>
      <c r="K25" s="16" t="n">
        <f aca="false">J25/L25</f>
        <v>0.014615917429722</v>
      </c>
      <c r="L25" s="15" t="n">
        <v>1341209</v>
      </c>
      <c r="M25" s="22"/>
    </row>
    <row r="26" customFormat="false" ht="13.8" hidden="false" customHeight="false" outlineLevel="0" collapsed="false">
      <c r="A26" s="19" t="n">
        <v>1975</v>
      </c>
      <c r="B26" s="20" t="n">
        <v>802619</v>
      </c>
      <c r="C26" s="21" t="n">
        <f aca="false">B26/L26</f>
        <v>0.766490471620183</v>
      </c>
      <c r="D26" s="20" t="n">
        <v>233003</v>
      </c>
      <c r="E26" s="21" t="n">
        <f aca="false">D26/L26</f>
        <v>0.222514766481877</v>
      </c>
      <c r="F26" s="20"/>
      <c r="G26" s="21"/>
      <c r="H26" s="20"/>
      <c r="I26" s="21"/>
      <c r="J26" s="20" t="n">
        <v>11513</v>
      </c>
      <c r="K26" s="21" t="n">
        <f aca="false">J26/L26</f>
        <v>0.0109947618979406</v>
      </c>
      <c r="L26" s="20" t="n">
        <v>1047135</v>
      </c>
      <c r="M26" s="22"/>
    </row>
    <row r="27" customFormat="false" ht="13.8" hidden="false" customHeight="false" outlineLevel="0" collapsed="false">
      <c r="A27" s="14" t="n">
        <v>1976</v>
      </c>
      <c r="B27" s="15" t="n">
        <v>869994</v>
      </c>
      <c r="C27" s="16" t="n">
        <f aca="false">B27/L27</f>
        <v>0.762711062016727</v>
      </c>
      <c r="D27" s="15" t="n">
        <v>255796</v>
      </c>
      <c r="E27" s="16" t="n">
        <f aca="false">D27/L27</f>
        <v>0.224252625672856</v>
      </c>
      <c r="F27" s="15"/>
      <c r="G27" s="16"/>
      <c r="H27" s="15"/>
      <c r="I27" s="16"/>
      <c r="J27" s="15" t="n">
        <v>14870</v>
      </c>
      <c r="K27" s="16" t="n">
        <f aca="false">J27/L27</f>
        <v>0.0130363123104168</v>
      </c>
      <c r="L27" s="15" t="n">
        <v>1140660</v>
      </c>
      <c r="M27" s="22"/>
    </row>
    <row r="28" customFormat="false" ht="13.8" hidden="false" customHeight="false" outlineLevel="0" collapsed="false">
      <c r="A28" s="19" t="n">
        <v>1977</v>
      </c>
      <c r="B28" s="20" t="n">
        <v>1050142</v>
      </c>
      <c r="C28" s="21" t="n">
        <f aca="false">B28/L28</f>
        <v>0.749515735560926</v>
      </c>
      <c r="D28" s="20" t="n">
        <v>323852</v>
      </c>
      <c r="E28" s="21" t="n">
        <f aca="false">D28/L28</f>
        <v>0.231142235995586</v>
      </c>
      <c r="F28" s="20"/>
      <c r="G28" s="21"/>
      <c r="H28" s="20"/>
      <c r="I28" s="21"/>
      <c r="J28" s="20" t="n">
        <v>27100</v>
      </c>
      <c r="K28" s="21" t="n">
        <f aca="false">J28/L28</f>
        <v>0.0193420284434877</v>
      </c>
      <c r="L28" s="20" t="n">
        <v>1401094</v>
      </c>
      <c r="M28" s="22"/>
    </row>
    <row r="29" customFormat="false" ht="13.8" hidden="false" customHeight="false" outlineLevel="0" collapsed="false">
      <c r="A29" s="14" t="n">
        <v>1978</v>
      </c>
      <c r="B29" s="15" t="n">
        <v>925643</v>
      </c>
      <c r="C29" s="16" t="n">
        <f aca="false">B29/L29</f>
        <v>0.750917308018363</v>
      </c>
      <c r="D29" s="15" t="n">
        <v>285629</v>
      </c>
      <c r="E29" s="16" t="n">
        <f aca="false">D29/L29</f>
        <v>0.231713262858334</v>
      </c>
      <c r="F29" s="15"/>
      <c r="G29" s="16"/>
      <c r="H29" s="15"/>
      <c r="I29" s="16"/>
      <c r="J29" s="15" t="n">
        <v>21411</v>
      </c>
      <c r="K29" s="16" t="n">
        <f aca="false">J29/L29</f>
        <v>0.0173694291233026</v>
      </c>
      <c r="L29" s="15" t="n">
        <v>1232683</v>
      </c>
      <c r="M29" s="22"/>
    </row>
    <row r="30" customFormat="false" ht="13.8" hidden="false" customHeight="false" outlineLevel="0" collapsed="false">
      <c r="A30" s="19" t="n">
        <v>1979</v>
      </c>
      <c r="B30" s="20" t="n">
        <v>1022228</v>
      </c>
      <c r="C30" s="21" t="n">
        <f aca="false">B30/L30</f>
        <v>0.750978919977608</v>
      </c>
      <c r="D30" s="20" t="n">
        <v>314621</v>
      </c>
      <c r="E30" s="21" t="n">
        <f aca="false">D30/L30</f>
        <v>0.23113604673544</v>
      </c>
      <c r="F30" s="20"/>
      <c r="G30" s="21"/>
      <c r="H30" s="20"/>
      <c r="I30" s="21"/>
      <c r="J30" s="20" t="n">
        <v>24345</v>
      </c>
      <c r="K30" s="21" t="n">
        <f aca="false">J30/L30</f>
        <v>0.0178850332869525</v>
      </c>
      <c r="L30" s="20" t="n">
        <v>1361194</v>
      </c>
      <c r="M30" s="22"/>
    </row>
    <row r="31" customFormat="false" ht="13.8" hidden="false" customHeight="false" outlineLevel="0" collapsed="false">
      <c r="A31" s="14" t="n">
        <v>1980</v>
      </c>
      <c r="B31" s="15" t="n">
        <v>874895</v>
      </c>
      <c r="C31" s="16" t="n">
        <f aca="false">B31/L31</f>
        <v>0.758316698924275</v>
      </c>
      <c r="D31" s="15" t="n">
        <v>263008</v>
      </c>
      <c r="E31" s="16" t="n">
        <f aca="false">D31/L31</f>
        <v>0.227962622201151</v>
      </c>
      <c r="F31" s="15"/>
      <c r="G31" s="16"/>
      <c r="H31" s="15"/>
      <c r="I31" s="16"/>
      <c r="J31" s="15" t="n">
        <v>15830</v>
      </c>
      <c r="K31" s="16" t="n">
        <f aca="false">J31/L31</f>
        <v>0.013720678874575</v>
      </c>
      <c r="L31" s="15" t="n">
        <v>1153733</v>
      </c>
      <c r="M31" s="22"/>
    </row>
    <row r="32" customFormat="false" ht="13.8" hidden="false" customHeight="false" outlineLevel="0" collapsed="false">
      <c r="A32" s="19" t="n">
        <v>1981</v>
      </c>
      <c r="B32" s="20" t="n">
        <v>1045316</v>
      </c>
      <c r="C32" s="21" t="n">
        <f aca="false">B32/L32</f>
        <v>0.71664527664429</v>
      </c>
      <c r="D32" s="20" t="n">
        <v>380702</v>
      </c>
      <c r="E32" s="21" t="n">
        <f aca="false">D32/L32</f>
        <v>0.261000778816199</v>
      </c>
      <c r="F32" s="20"/>
      <c r="G32" s="21"/>
      <c r="H32" s="20" t="n">
        <v>875</v>
      </c>
      <c r="I32" s="21" t="n">
        <f aca="false">H32/L32</f>
        <v>0.000599880435259532</v>
      </c>
      <c r="J32" s="20" t="n">
        <v>31731</v>
      </c>
      <c r="K32" s="21" t="n">
        <f aca="false">J32/L32</f>
        <v>0.0217540641042517</v>
      </c>
      <c r="L32" s="20" t="n">
        <v>1458624</v>
      </c>
      <c r="M32" s="22"/>
    </row>
    <row r="33" customFormat="false" ht="13.8" hidden="false" customHeight="false" outlineLevel="0" collapsed="false">
      <c r="A33" s="14" t="n">
        <v>1982</v>
      </c>
      <c r="B33" s="15" t="n">
        <v>1051806</v>
      </c>
      <c r="C33" s="16" t="n">
        <f aca="false">B33/L33</f>
        <v>0.7140865982909</v>
      </c>
      <c r="D33" s="15" t="n">
        <v>388458</v>
      </c>
      <c r="E33" s="16" t="n">
        <f aca="false">D33/L33</f>
        <v>0.263729862540132</v>
      </c>
      <c r="F33" s="15"/>
      <c r="G33" s="16"/>
      <c r="H33" s="15"/>
      <c r="I33" s="16"/>
      <c r="J33" s="15" t="n">
        <v>32675</v>
      </c>
      <c r="K33" s="16" t="n">
        <f aca="false">J33/L33</f>
        <v>0.0221835391689676</v>
      </c>
      <c r="L33" s="15" t="n">
        <v>1472939</v>
      </c>
      <c r="M33" s="22"/>
    </row>
    <row r="34" customFormat="false" ht="13.8" hidden="false" customHeight="false" outlineLevel="0" collapsed="false">
      <c r="A34" s="19" t="n">
        <v>1983</v>
      </c>
      <c r="B34" s="20" t="n">
        <v>1141796</v>
      </c>
      <c r="C34" s="21" t="n">
        <f aca="false">B34/L34</f>
        <v>0.709835086168363</v>
      </c>
      <c r="D34" s="20" t="n">
        <v>429601</v>
      </c>
      <c r="E34" s="21" t="n">
        <f aca="false">D34/L34</f>
        <v>0.267075609699994</v>
      </c>
      <c r="F34" s="20"/>
      <c r="G34" s="21"/>
      <c r="H34" s="20"/>
      <c r="I34" s="21"/>
      <c r="J34" s="20" t="n">
        <v>37140</v>
      </c>
      <c r="K34" s="21" t="n">
        <f aca="false">J34/L34</f>
        <v>0.0230893041316426</v>
      </c>
      <c r="L34" s="20" t="n">
        <v>1608537</v>
      </c>
      <c r="M34" s="22"/>
    </row>
    <row r="35" customFormat="false" ht="13.8" hidden="false" customHeight="false" outlineLevel="0" collapsed="false">
      <c r="A35" s="14" t="n">
        <v>1984</v>
      </c>
      <c r="B35" s="15" t="n">
        <v>1170361</v>
      </c>
      <c r="C35" s="16" t="n">
        <f aca="false">B35/L35</f>
        <v>0.706940802607505</v>
      </c>
      <c r="D35" s="15" t="n">
        <v>445365</v>
      </c>
      <c r="E35" s="16" t="n">
        <f aca="false">D35/L35</f>
        <v>0.26901673120797</v>
      </c>
      <c r="F35" s="15"/>
      <c r="G35" s="16"/>
      <c r="H35" s="15"/>
      <c r="I35" s="16"/>
      <c r="J35" s="15" t="n">
        <v>39803</v>
      </c>
      <c r="K35" s="16" t="n">
        <f aca="false">J35/L35</f>
        <v>0.0240424661845247</v>
      </c>
      <c r="L35" s="15" t="n">
        <v>1655529</v>
      </c>
      <c r="M35" s="22"/>
    </row>
    <row r="36" customFormat="false" ht="13.8" hidden="false" customHeight="false" outlineLevel="0" collapsed="false">
      <c r="A36" s="19" t="n">
        <v>1985</v>
      </c>
      <c r="B36" s="20" t="n">
        <v>1304454</v>
      </c>
      <c r="C36" s="21" t="n">
        <f aca="false">B36/L36</f>
        <v>0.67636020860317</v>
      </c>
      <c r="D36" s="20" t="n">
        <v>574135</v>
      </c>
      <c r="E36" s="21" t="n">
        <f aca="false">D36/L36</f>
        <v>0.297689353834157</v>
      </c>
      <c r="F36" s="20"/>
      <c r="G36" s="21"/>
      <c r="H36" s="20"/>
      <c r="I36" s="21"/>
      <c r="J36" s="20" t="n">
        <v>50049</v>
      </c>
      <c r="K36" s="21" t="n">
        <f aca="false">J36/L36</f>
        <v>0.0259504375626738</v>
      </c>
      <c r="L36" s="20" t="n">
        <v>1928638</v>
      </c>
      <c r="M36" s="22"/>
    </row>
    <row r="37" customFormat="false" ht="13.8" hidden="false" customHeight="false" outlineLevel="0" collapsed="false">
      <c r="A37" s="14" t="n">
        <v>1986</v>
      </c>
      <c r="B37" s="15" t="n">
        <v>1305288</v>
      </c>
      <c r="C37" s="16" t="n">
        <f aca="false">B37/L37</f>
        <v>0.673724502831341</v>
      </c>
      <c r="D37" s="15" t="n">
        <v>581372</v>
      </c>
      <c r="E37" s="16" t="n">
        <f aca="false">D37/L37</f>
        <v>0.300075203066344</v>
      </c>
      <c r="F37" s="15"/>
      <c r="G37" s="16"/>
      <c r="H37" s="15"/>
      <c r="I37" s="16"/>
      <c r="J37" s="15" t="n">
        <v>50761</v>
      </c>
      <c r="K37" s="16" t="n">
        <f aca="false">J37/L37</f>
        <v>0.0262002941023144</v>
      </c>
      <c r="L37" s="15" t="n">
        <v>1937421</v>
      </c>
      <c r="M37" s="22"/>
    </row>
    <row r="38" customFormat="false" ht="13.8" hidden="false" customHeight="false" outlineLevel="0" collapsed="false">
      <c r="A38" s="19" t="n">
        <v>1987</v>
      </c>
      <c r="B38" s="20" t="n">
        <v>1352780</v>
      </c>
      <c r="C38" s="21" t="n">
        <f aca="false">B38/L38</f>
        <v>0.671495469522649</v>
      </c>
      <c r="D38" s="20" t="n">
        <v>608775</v>
      </c>
      <c r="E38" s="21" t="n">
        <f aca="false">D38/L38</f>
        <v>0.302184874450133</v>
      </c>
      <c r="F38" s="20"/>
      <c r="G38" s="21"/>
      <c r="H38" s="20"/>
      <c r="I38" s="21"/>
      <c r="J38" s="20" t="n">
        <v>53023</v>
      </c>
      <c r="K38" s="21" t="n">
        <f aca="false">J38/L38</f>
        <v>0.0263196560272176</v>
      </c>
      <c r="L38" s="20" t="n">
        <v>2014578</v>
      </c>
      <c r="M38" s="22"/>
    </row>
    <row r="39" customFormat="false" ht="13.8" hidden="false" customHeight="false" outlineLevel="0" collapsed="false">
      <c r="A39" s="14" t="n">
        <v>1988</v>
      </c>
      <c r="B39" s="15" t="n">
        <v>1356460</v>
      </c>
      <c r="C39" s="16" t="n">
        <f aca="false">B39/L39</f>
        <v>0.669319681736878</v>
      </c>
      <c r="D39" s="15" t="n">
        <v>616232</v>
      </c>
      <c r="E39" s="16" t="n">
        <f aca="false">D39/L39</f>
        <v>0.304068093505212</v>
      </c>
      <c r="F39" s="15"/>
      <c r="G39" s="16"/>
      <c r="H39" s="15"/>
      <c r="I39" s="16"/>
      <c r="J39" s="15" t="n">
        <v>53933</v>
      </c>
      <c r="K39" s="16" t="n">
        <f aca="false">J39/L39</f>
        <v>0.0266122247579103</v>
      </c>
      <c r="L39" s="15" t="n">
        <v>2026625</v>
      </c>
      <c r="M39" s="22"/>
    </row>
    <row r="40" customFormat="false" ht="13.8" hidden="false" customHeight="false" outlineLevel="0" collapsed="false">
      <c r="A40" s="19" t="n">
        <v>1989</v>
      </c>
      <c r="B40" s="20" t="n">
        <v>1427144</v>
      </c>
      <c r="C40" s="21" t="n">
        <f aca="false">B40/L40</f>
        <v>0.653695457206277</v>
      </c>
      <c r="D40" s="20" t="n">
        <v>699032</v>
      </c>
      <c r="E40" s="21" t="n">
        <f aca="false">D40/L40</f>
        <v>0.320187761600664</v>
      </c>
      <c r="F40" s="20"/>
      <c r="G40" s="21"/>
      <c r="H40" s="20"/>
      <c r="I40" s="21"/>
      <c r="J40" s="20" t="n">
        <v>57018</v>
      </c>
      <c r="K40" s="21" t="n">
        <f aca="false">J40/L40</f>
        <v>0.0261167811930593</v>
      </c>
      <c r="L40" s="20" t="n">
        <v>2183194</v>
      </c>
      <c r="M40" s="22"/>
    </row>
    <row r="41" customFormat="false" ht="13.8" hidden="false" customHeight="false" outlineLevel="0" collapsed="false">
      <c r="A41" s="14" t="n">
        <v>1990</v>
      </c>
      <c r="B41" s="15" t="n">
        <v>1239275</v>
      </c>
      <c r="C41" s="16" t="n">
        <f aca="false">B41/L41</f>
        <v>0.64861672222388</v>
      </c>
      <c r="D41" s="15" t="n">
        <v>624801</v>
      </c>
      <c r="E41" s="16" t="n">
        <f aca="false">D41/L41</f>
        <v>0.327010854461037</v>
      </c>
      <c r="F41" s="15"/>
      <c r="G41" s="16"/>
      <c r="H41" s="15"/>
      <c r="I41" s="16"/>
      <c r="J41" s="15" t="n">
        <v>46567</v>
      </c>
      <c r="K41" s="16" t="n">
        <f aca="false">J41/L41</f>
        <v>0.0243724233150829</v>
      </c>
      <c r="L41" s="15" t="n">
        <v>1910643</v>
      </c>
      <c r="M41" s="22"/>
    </row>
    <row r="42" customFormat="false" ht="13.8" hidden="false" customHeight="false" outlineLevel="0" collapsed="false">
      <c r="A42" s="19" t="n">
        <v>1991</v>
      </c>
      <c r="B42" s="20" t="n">
        <v>1302278</v>
      </c>
      <c r="C42" s="21" t="n">
        <f aca="false">B42/L42</f>
        <v>0.649313778967323</v>
      </c>
      <c r="D42" s="20" t="n">
        <v>654828</v>
      </c>
      <c r="E42" s="21" t="n">
        <f aca="false">D42/L42</f>
        <v>0.326496219128031</v>
      </c>
      <c r="F42" s="20"/>
      <c r="G42" s="21"/>
      <c r="H42" s="20"/>
      <c r="I42" s="21"/>
      <c r="J42" s="20" t="n">
        <v>48516</v>
      </c>
      <c r="K42" s="21" t="n">
        <f aca="false">J42/L42</f>
        <v>0.024190001904646</v>
      </c>
      <c r="L42" s="20" t="n">
        <v>2005622</v>
      </c>
      <c r="M42" s="22"/>
    </row>
    <row r="43" customFormat="false" ht="13.8" hidden="false" customHeight="false" outlineLevel="0" collapsed="false">
      <c r="A43" s="14" t="n">
        <v>1992</v>
      </c>
      <c r="B43" s="15" t="n">
        <v>1337196</v>
      </c>
      <c r="C43" s="16" t="n">
        <f aca="false">B43/L43</f>
        <v>0.643775931412527</v>
      </c>
      <c r="D43" s="15" t="n">
        <v>688159</v>
      </c>
      <c r="E43" s="16" t="n">
        <f aca="false">D43/L43</f>
        <v>0.3313053592629</v>
      </c>
      <c r="F43" s="15"/>
      <c r="G43" s="16"/>
      <c r="H43" s="15"/>
      <c r="I43" s="16"/>
      <c r="J43" s="15" t="n">
        <v>51759</v>
      </c>
      <c r="K43" s="16" t="n">
        <f aca="false">J43/L43</f>
        <v>0.0249187093245725</v>
      </c>
      <c r="L43" s="15" t="n">
        <v>2077114</v>
      </c>
      <c r="M43" s="22"/>
    </row>
    <row r="44" customFormat="false" ht="13.8" hidden="false" customHeight="false" outlineLevel="0" collapsed="false">
      <c r="A44" s="19" t="n">
        <v>1993</v>
      </c>
      <c r="B44" s="20" t="n">
        <v>1251258</v>
      </c>
      <c r="C44" s="21" t="n">
        <f aca="false">B44/L44</f>
        <v>0.637404409052842</v>
      </c>
      <c r="D44" s="20" t="n">
        <v>653846</v>
      </c>
      <c r="E44" s="21" t="n">
        <f aca="false">D44/L44</f>
        <v>0.333076250654593</v>
      </c>
      <c r="F44" s="20"/>
      <c r="G44" s="21"/>
      <c r="H44" s="20"/>
      <c r="I44" s="21"/>
      <c r="J44" s="20" t="n">
        <v>57948</v>
      </c>
      <c r="K44" s="21" t="n">
        <f aca="false">J44/L44</f>
        <v>0.0295193402925648</v>
      </c>
      <c r="L44" s="20" t="n">
        <v>1963052</v>
      </c>
      <c r="M44" s="22"/>
    </row>
    <row r="45" customFormat="false" ht="13.8" hidden="false" customHeight="false" outlineLevel="0" collapsed="false">
      <c r="A45" s="14" t="n">
        <v>1994</v>
      </c>
      <c r="B45" s="15" t="n">
        <v>1250247</v>
      </c>
      <c r="C45" s="16" t="n">
        <f aca="false">B45/L45</f>
        <v>0.635846090547956</v>
      </c>
      <c r="D45" s="15" t="n">
        <v>657267</v>
      </c>
      <c r="E45" s="16" t="n">
        <f aca="false">D45/L45</f>
        <v>0.33427047007206</v>
      </c>
      <c r="F45" s="15"/>
      <c r="G45" s="16"/>
      <c r="H45" s="15"/>
      <c r="I45" s="16"/>
      <c r="J45" s="15" t="n">
        <v>58759</v>
      </c>
      <c r="K45" s="16" t="n">
        <f aca="false">J45/L45</f>
        <v>0.0298834393799844</v>
      </c>
      <c r="L45" s="15" t="n">
        <v>1966273</v>
      </c>
      <c r="M45" s="22"/>
    </row>
    <row r="46" customFormat="false" ht="13.8" hidden="false" customHeight="false" outlineLevel="0" collapsed="false">
      <c r="A46" s="19" t="n">
        <v>1995</v>
      </c>
      <c r="B46" s="20" t="n">
        <v>1073986</v>
      </c>
      <c r="C46" s="21" t="n">
        <f aca="false">B46/L46</f>
        <v>0.629583297183604</v>
      </c>
      <c r="D46" s="20" t="n">
        <v>581596</v>
      </c>
      <c r="E46" s="21" t="n">
        <f aca="false">D46/L46</f>
        <v>0.340938454792516</v>
      </c>
      <c r="F46" s="20"/>
      <c r="G46" s="21"/>
      <c r="H46" s="20"/>
      <c r="I46" s="21"/>
      <c r="J46" s="20" t="n">
        <v>50286</v>
      </c>
      <c r="K46" s="21" t="n">
        <f aca="false">J46/L46</f>
        <v>0.0294782480238799</v>
      </c>
      <c r="L46" s="20" t="n">
        <v>1705868</v>
      </c>
      <c r="M46" s="22"/>
    </row>
    <row r="47" customFormat="false" ht="13.2" hidden="false" customHeight="false" outlineLevel="0" collapsed="false">
      <c r="A47" s="23"/>
      <c r="B47" s="24"/>
      <c r="C47" s="25"/>
      <c r="D47" s="24"/>
      <c r="E47" s="25"/>
      <c r="F47" s="24"/>
      <c r="G47" s="25"/>
      <c r="H47" s="24"/>
      <c r="I47" s="25"/>
      <c r="J47" s="24"/>
      <c r="K47" s="25"/>
      <c r="L47" s="24"/>
    </row>
    <row r="48" customFormat="false" ht="13.2" hidden="false" customHeight="false" outlineLevel="0" collapsed="false">
      <c r="A48" s="23"/>
      <c r="B48" s="24"/>
      <c r="C48" s="25"/>
      <c r="D48" s="24"/>
      <c r="E48" s="25"/>
      <c r="F48" s="24"/>
      <c r="G48" s="25"/>
      <c r="H48" s="24"/>
      <c r="I48" s="25"/>
      <c r="J48" s="24"/>
      <c r="K48" s="25"/>
      <c r="L48" s="24"/>
    </row>
    <row r="49" customFormat="false" ht="13.2" hidden="false" customHeight="false" outlineLevel="0" collapsed="false">
      <c r="A49" s="23"/>
      <c r="B49" s="24"/>
      <c r="C49" s="25"/>
      <c r="D49" s="24"/>
      <c r="E49" s="25"/>
      <c r="G49" s="0"/>
      <c r="I49" s="0"/>
      <c r="J49" s="24"/>
      <c r="K49" s="25"/>
      <c r="L49" s="24"/>
    </row>
    <row r="50" customFormat="false" ht="13.2" hidden="false" customHeight="false" outlineLevel="0" collapsed="false">
      <c r="A50" s="23"/>
      <c r="B50" s="24"/>
      <c r="C50" s="25"/>
      <c r="D50" s="24"/>
      <c r="E50" s="25"/>
      <c r="G50" s="0"/>
      <c r="I50" s="0"/>
      <c r="J50" s="24"/>
      <c r="K50" s="25"/>
      <c r="L50" s="24"/>
    </row>
    <row r="51" customFormat="false" ht="13.2" hidden="false" customHeight="false" outlineLevel="0" collapsed="false">
      <c r="A51" s="23"/>
      <c r="B51" s="24"/>
      <c r="C51" s="25"/>
      <c r="D51" s="24"/>
      <c r="E51" s="25"/>
      <c r="G51" s="0"/>
      <c r="I51" s="0"/>
      <c r="J51" s="24"/>
      <c r="K51" s="25"/>
      <c r="L51" s="26"/>
    </row>
    <row r="52" customFormat="false" ht="13.2" hidden="false" customHeight="false" outlineLevel="0" collapsed="false">
      <c r="A52" s="23"/>
      <c r="B52" s="24"/>
      <c r="C52" s="25"/>
      <c r="D52" s="24"/>
      <c r="E52" s="25"/>
      <c r="G52" s="0"/>
      <c r="I52" s="0"/>
      <c r="J52" s="24"/>
      <c r="K52" s="25"/>
      <c r="L52" s="26"/>
    </row>
    <row r="53" customFormat="false" ht="13.2" hidden="false" customHeight="false" outlineLevel="0" collapsed="false">
      <c r="A53" s="23"/>
      <c r="B53" s="24"/>
      <c r="C53" s="25"/>
      <c r="D53" s="24"/>
      <c r="E53" s="25"/>
      <c r="G53" s="0"/>
      <c r="I53" s="0"/>
      <c r="J53" s="24"/>
      <c r="K53" s="25"/>
      <c r="L53" s="26"/>
    </row>
    <row r="54" customFormat="false" ht="13.2" hidden="false" customHeight="false" outlineLevel="0" collapsed="false">
      <c r="A54" s="23"/>
      <c r="B54" s="24"/>
      <c r="C54" s="25"/>
      <c r="D54" s="24"/>
      <c r="E54" s="25"/>
      <c r="G54" s="0"/>
      <c r="I54" s="0"/>
      <c r="J54" s="24"/>
      <c r="K54" s="25"/>
      <c r="L54" s="26"/>
    </row>
    <row r="55" customFormat="false" ht="13.2" hidden="false" customHeight="false" outlineLevel="0" collapsed="false">
      <c r="A55" s="23"/>
      <c r="B55" s="24"/>
      <c r="C55" s="25"/>
      <c r="D55" s="24"/>
      <c r="E55" s="25"/>
      <c r="G55" s="0"/>
      <c r="I55" s="0"/>
      <c r="J55" s="24"/>
      <c r="K55" s="25"/>
      <c r="L55" s="26"/>
    </row>
    <row r="56" customFormat="false" ht="13.2" hidden="false" customHeight="false" outlineLevel="0" collapsed="false">
      <c r="A56" s="23"/>
      <c r="B56" s="24"/>
      <c r="C56" s="25"/>
      <c r="D56" s="24"/>
      <c r="E56" s="25"/>
      <c r="G56" s="0"/>
      <c r="I56" s="0"/>
      <c r="J56" s="24"/>
      <c r="K56" s="25"/>
      <c r="L56" s="26"/>
    </row>
    <row r="57" customFormat="false" ht="13.2" hidden="false" customHeight="false" outlineLevel="0" collapsed="false">
      <c r="A57" s="23"/>
      <c r="B57" s="24"/>
      <c r="C57" s="25"/>
      <c r="D57" s="24"/>
      <c r="E57" s="25"/>
      <c r="G57" s="0"/>
      <c r="I57" s="0"/>
      <c r="J57" s="24"/>
      <c r="K57" s="25"/>
      <c r="L57" s="26"/>
    </row>
    <row r="58" customFormat="false" ht="13.2" hidden="false" customHeight="false" outlineLevel="0" collapsed="false">
      <c r="A58" s="27"/>
      <c r="B58" s="24"/>
      <c r="C58" s="25"/>
      <c r="D58" s="24"/>
      <c r="E58" s="25"/>
      <c r="F58" s="23"/>
      <c r="G58" s="25"/>
      <c r="H58" s="23"/>
      <c r="I58" s="25"/>
      <c r="J58" s="26"/>
      <c r="K58" s="28"/>
      <c r="L58" s="26"/>
    </row>
    <row r="59" customFormat="false" ht="13.2" hidden="false" customHeight="false" outlineLevel="0" collapsed="false">
      <c r="A59" s="23"/>
      <c r="B59" s="24"/>
      <c r="C59" s="25"/>
      <c r="D59" s="24"/>
      <c r="E59" s="25"/>
      <c r="F59" s="24"/>
      <c r="G59" s="25"/>
      <c r="H59" s="24"/>
      <c r="I59" s="25"/>
      <c r="J59" s="24"/>
      <c r="K59" s="25"/>
      <c r="L59" s="26"/>
    </row>
    <row r="60" customFormat="false" ht="13.2" hidden="false" customHeight="false" outlineLevel="0" collapsed="false">
      <c r="A60" s="23"/>
      <c r="B60" s="24"/>
      <c r="C60" s="25"/>
      <c r="D60" s="24"/>
      <c r="E60" s="25"/>
      <c r="F60" s="24"/>
      <c r="G60" s="25"/>
      <c r="H60" s="24"/>
      <c r="I60" s="25"/>
      <c r="J60" s="24"/>
      <c r="K60" s="25"/>
      <c r="L60" s="26"/>
    </row>
    <row r="61" customFormat="false" ht="13.2" hidden="false" customHeight="false" outlineLevel="0" collapsed="false">
      <c r="A61" s="23"/>
      <c r="B61" s="24"/>
      <c r="C61" s="25"/>
      <c r="D61" s="24"/>
      <c r="E61" s="25"/>
      <c r="F61" s="24"/>
      <c r="G61" s="25"/>
      <c r="H61" s="24"/>
      <c r="I61" s="25"/>
      <c r="J61" s="24"/>
      <c r="K61" s="25"/>
      <c r="L61" s="26"/>
    </row>
    <row r="62" customFormat="false" ht="13.2" hidden="false" customHeight="false" outlineLevel="0" collapsed="false">
      <c r="A62" s="23"/>
      <c r="B62" s="24"/>
      <c r="C62" s="25"/>
      <c r="D62" s="24"/>
      <c r="E62" s="25"/>
      <c r="F62" s="24"/>
      <c r="G62" s="25"/>
      <c r="H62" s="24"/>
      <c r="I62" s="25"/>
      <c r="J62" s="24"/>
      <c r="K62" s="25"/>
      <c r="L62" s="26"/>
    </row>
  </sheetData>
  <mergeCells count="3">
    <mergeCell ref="A1:M1"/>
    <mergeCell ref="A3:M3"/>
    <mergeCell ref="A5:M7"/>
  </mergeCells>
  <printOptions headings="false" gridLines="false" gridLinesSet="true" horizontalCentered="false" verticalCentered="false"/>
  <pageMargins left="0.65" right="0.64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20:10:38Z</dcterms:created>
  <dc:creator>Vada Holstein</dc:creator>
  <dc:description/>
  <dc:language>en-US</dc:language>
  <cp:lastModifiedBy>Paul Ziriax</cp:lastModifiedBy>
  <cp:lastPrinted>2011-06-28T19:59:11Z</cp:lastPrinted>
  <dcterms:modified xsi:type="dcterms:W3CDTF">2011-06-28T20:01:29Z</dcterms:modified>
  <cp:revision>0</cp:revision>
  <dc:subject/>
  <dc:title/>
</cp:coreProperties>
</file>