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Cash" sheetId="1" state="visible" r:id="rId2"/>
    <sheet name="Journal (OMES use only)" sheetId="2" state="visible" r:id="rId3"/>
  </sheets>
  <definedNames>
    <definedName function="false" hidden="false" localSheetId="0" name="_xlnm.Print_Area" vbProcedure="false">'A-1 Cash'!$A$1:$T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with an A. 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2</xdr:rowOff>
              </xdr:from>
              <xdr:to>
                <xdr:col>8</xdr:col>
                <xdr:colOff>10</xdr:colOff>
                <xdr:row>17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with an F
(example: 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8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0</xdr:row>
                <xdr:rowOff>1</xdr:rowOff>
              </xdr:from>
              <xdr:to>
                <xdr:col>2</xdr:col>
                <xdr:colOff>-22</xdr:colOff>
                <xdr:row>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5</xdr:row>
                <xdr:rowOff>11</xdr:rowOff>
              </xdr:from>
              <xdr:to>
                <xdr:col>2</xdr:col>
                <xdr:colOff>-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2">
  <si>
    <t xml:space="preserve">OMES Form A-1 (2023)</t>
  </si>
  <si>
    <t xml:space="preserve">GAAP CONVERSION MANUAL</t>
  </si>
  <si>
    <t xml:space="preserve">OMES USE ONLY</t>
  </si>
  <si>
    <t xml:space="preserve">CASH AND INVESTMENTS SUMMARY</t>
  </si>
  <si>
    <t xml:space="preserve">Review</t>
  </si>
  <si>
    <t xml:space="preserve">2nd Review</t>
  </si>
  <si>
    <t xml:space="preserve">--Complete (1) and (2) and Check (X) Here If Summary Form Does Not Apply</t>
  </si>
  <si>
    <t xml:space="preserve">(1)</t>
  </si>
  <si>
    <t xml:space="preserve">Agency:</t>
  </si>
  <si>
    <t xml:space="preserve">F1000</t>
  </si>
  <si>
    <t xml:space="preserve">GF</t>
  </si>
  <si>
    <t xml:space="preserve">Agency #</t>
  </si>
  <si>
    <t xml:space="preserve">Fund 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CASH ON HAND - (Do not include amounts recorded in OST Funds and Clearing Accounts and OMES as of June 30)</t>
  </si>
  <si>
    <t xml:space="preserve">Deposited To</t>
  </si>
  <si>
    <t xml:space="preserve">Revenue Code</t>
  </si>
  <si>
    <t xml:space="preserve"> </t>
  </si>
  <si>
    <t xml:space="preserve">Cash Balance at June 30</t>
  </si>
  <si>
    <t xml:space="preserve">Class/Fund Number</t>
  </si>
  <si>
    <t xml:space="preserve">To Be Used</t>
  </si>
  <si>
    <t xml:space="preserve">Amount</t>
  </si>
  <si>
    <t xml:space="preserve">(rounded to whole dollars)</t>
  </si>
  <si>
    <t xml:space="preserve">(3)</t>
  </si>
  <si>
    <t xml:space="preserve">Deposits in Transit</t>
  </si>
  <si>
    <t xml:space="preserve">See Instructions - This is not</t>
  </si>
  <si>
    <t xml:space="preserve">deposits in transit as reported</t>
  </si>
  <si>
    <t xml:space="preserve">in Section C of OMES Form 11.</t>
  </si>
  <si>
    <t xml:space="preserve">(4)</t>
  </si>
  <si>
    <t xml:space="preserve">Total of Deposits in Transit (Total of 3)</t>
  </si>
  <si>
    <t xml:space="preserve">(5)</t>
  </si>
  <si>
    <t xml:space="preserve">Other Cash Items (Specify)</t>
  </si>
  <si>
    <t xml:space="preserve">(6)</t>
  </si>
  <si>
    <t xml:space="preserve">Total Cash on Hand (Total of 4 + 5)</t>
  </si>
  <si>
    <t xml:space="preserve">AGENCY CLEARING ACCOUNT - (This cash balance should agree with your ending clearing account balance in Peoplesoft  for June 30)</t>
  </si>
  <si>
    <t xml:space="preserve">(7)</t>
  </si>
  <si>
    <t xml:space="preserve">Clearing Account Balance</t>
  </si>
  <si>
    <t xml:space="preserve">(Attach Detail if needed)</t>
  </si>
  <si>
    <t xml:space="preserve">(8)</t>
  </si>
  <si>
    <t xml:space="preserve">Total of Clearing Account Balance (Total of 7)</t>
  </si>
  <si>
    <t xml:space="preserve">BANK ACCOUNTS and INVESTMENTS outside Office of State Treasurer</t>
  </si>
  <si>
    <t xml:space="preserve">(9)</t>
  </si>
  <si>
    <t xml:space="preserve">BANK ACCOUNTS not accounted for through the Office of State Treasurer</t>
  </si>
  <si>
    <t xml:space="preserve">(10)</t>
  </si>
  <si>
    <t xml:space="preserve">INVESTMENTS not accounted for through the Office of State Treasurer</t>
  </si>
  <si>
    <t xml:space="preserve">Note:  If either (9) or (10) applies, you must complete a DEPOSITS AND INVESTMENTS SUMMARY.  Please call your</t>
  </si>
  <si>
    <t xml:space="preserve">reporting analyst if you do not have this package in your GAAP conversion manual.</t>
  </si>
  <si>
    <t xml:space="preserve">(11)</t>
  </si>
  <si>
    <t xml:space="preserve">Comments:</t>
  </si>
  <si>
    <t xml:space="preserve">24 A.1</t>
  </si>
  <si>
    <t xml:space="preserve">Page 2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01</t>
  </si>
  <si>
    <t xml:space="preserve">Cash-Deposits in Transit</t>
  </si>
  <si>
    <t xml:space="preserve">101100</t>
  </si>
  <si>
    <t xml:space="preserve">Revenue</t>
  </si>
  <si>
    <t xml:space="preserve">4__0005</t>
  </si>
  <si>
    <t xml:space="preserve">To Record Deposits in Transit</t>
  </si>
  <si>
    <t xml:space="preserve">02</t>
  </si>
  <si>
    <t xml:space="preserve">Cash-Other</t>
  </si>
  <si>
    <t xml:space="preserve">101900</t>
  </si>
  <si>
    <t xml:space="preserve">Prepaid Expenditures</t>
  </si>
  <si>
    <t xml:space="preserve">144000</t>
  </si>
  <si>
    <t xml:space="preserve">Current Expenditures</t>
  </si>
  <si>
    <t xml:space="preserve">Fund Balance-Unreserved</t>
  </si>
  <si>
    <t xml:space="preserve">350000</t>
  </si>
  <si>
    <t xml:space="preserve">Fund Balance-Prepaids</t>
  </si>
  <si>
    <t xml:space="preserve">320000</t>
  </si>
  <si>
    <t xml:space="preserve">To Record Other Significant Cash Items</t>
  </si>
  <si>
    <t xml:space="preserve">03</t>
  </si>
  <si>
    <t xml:space="preserve">Cash-Clearing Account</t>
  </si>
  <si>
    <t xml:space="preserve">101300</t>
  </si>
  <si>
    <t xml:space="preserve">To Record Clearing Account</t>
  </si>
  <si>
    <t xml:space="preserve">24 A.2</t>
  </si>
  <si>
    <t xml:space="preserve">Column1</t>
  </si>
  <si>
    <t xml:space="preserve">Column2</t>
  </si>
  <si>
    <t xml:space="preserve">!VERSION=1</t>
  </si>
  <si>
    <t xml:space="preserve">Scenario</t>
  </si>
  <si>
    <t xml:space="preserve">ModAccrual</t>
  </si>
  <si>
    <t xml:space="preserve">!DIMENSION_ORDER=Entity;Account;Intercompany;Movement;Fund_Type;Data_Type;Rounding</t>
  </si>
  <si>
    <t xml:space="preserve">Year</t>
  </si>
  <si>
    <t xml:space="preserve">Period</t>
  </si>
  <si>
    <t xml:space="preserve">Jun</t>
  </si>
  <si>
    <t xml:space="preserve">Journal Name</t>
  </si>
  <si>
    <t xml:space="preserve">Entity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W</t>
  </si>
  <si>
    <t xml:space="preserve">Entry Status (W or P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\-####;\(###&quot;) &quot;###\-####"/>
    <numFmt numFmtId="167" formatCode="mm/dd/yy;@"/>
    <numFmt numFmtId="168" formatCode="_(* #,##0_);_(* \(#,##0\);_(* \-_);_(@_)"/>
    <numFmt numFmtId="169" formatCode="[$-409]mmmm\ d&quot;, &quot;yyyy;@"/>
    <numFmt numFmtId="170" formatCode="General"/>
    <numFmt numFmtId="171" formatCode="_(* #,##0.00_);_(* \(#,##0.00\);_(* \-??_);_(@_)"/>
    <numFmt numFmtId="172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fals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9" min="6" style="1" width="11.42"/>
    <col collapsed="false" customWidth="true" hidden="false" outlineLevel="0" max="10" min="10" style="1" width="9.7"/>
    <col collapsed="false" customWidth="false" hidden="false" outlineLevel="0" max="18" min="11" style="1" width="11.42"/>
    <col collapsed="false" customWidth="true" hidden="false" outlineLevel="0" max="19" min="19" style="1" width="9.7"/>
    <col collapsed="false" customWidth="true" hidden="false" outlineLevel="0" max="20" min="20" style="1" width="2.7"/>
    <col collapsed="false" customWidth="false" hidden="false" outlineLevel="0" max="257" min="21" style="1" width="11.42"/>
  </cols>
  <sheetData>
    <row r="1" customFormat="false" ht="15.2" hidden="false" customHeight="true" outlineLevel="0" collapsed="false"/>
    <row r="2" customFormat="false" ht="15.2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2"/>
      <c r="O2" s="2"/>
      <c r="P2" s="4" t="s">
        <v>2</v>
      </c>
      <c r="Q2" s="4"/>
      <c r="R2" s="4"/>
    </row>
    <row r="3" customFormat="false" ht="15.2" hidden="false" customHeight="true" outlineLevel="0" collapsed="false"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2"/>
      <c r="O3" s="2"/>
      <c r="P3" s="5" t="s">
        <v>4</v>
      </c>
      <c r="Q3" s="6"/>
      <c r="R3" s="6"/>
    </row>
    <row r="4" customFormat="false" ht="15.2" hidden="false" customHeight="true" outlineLevel="0" collapsed="false">
      <c r="B4" s="2"/>
      <c r="C4" s="2"/>
      <c r="D4" s="2"/>
      <c r="E4" s="2"/>
      <c r="F4" s="2"/>
      <c r="G4" s="2"/>
      <c r="H4" s="3" t="str">
        <f aca="true">CONCATENATE("June 30, ",YEAR(TODAY()))</f>
        <v>June 30, 2026</v>
      </c>
      <c r="I4" s="3"/>
      <c r="J4" s="3"/>
      <c r="K4" s="3"/>
      <c r="L4" s="3"/>
      <c r="M4" s="3"/>
      <c r="N4" s="2"/>
      <c r="O4" s="2"/>
      <c r="P4" s="7" t="s">
        <v>5</v>
      </c>
      <c r="Q4" s="6"/>
      <c r="R4" s="6"/>
    </row>
    <row r="5" customFormat="false" ht="15.2" hidden="false" customHeight="tru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2"/>
      <c r="O5" s="2"/>
      <c r="Q5" s="8"/>
      <c r="R5" s="8"/>
    </row>
    <row r="6" customFormat="false" ht="15.2" hidden="false" customHeight="true" outlineLevel="0" collapsed="false">
      <c r="P6" s="9"/>
      <c r="Q6" s="9"/>
      <c r="R6" s="9"/>
    </row>
    <row r="7" customFormat="false" ht="15.2" hidden="false" customHeight="true" outlineLevel="0" collapsed="false">
      <c r="P7" s="10"/>
      <c r="Q7" s="10"/>
      <c r="R7" s="10"/>
    </row>
    <row r="8" customFormat="false" ht="15.2" hidden="false" customHeight="true" outlineLevel="0" collapsed="false">
      <c r="P8" s="10"/>
      <c r="Q8" s="10"/>
      <c r="R8" s="10"/>
    </row>
    <row r="9" customFormat="false" ht="15.2" hidden="false" customHeight="true" outlineLevel="0" collapsed="false">
      <c r="B9" s="11"/>
      <c r="C9" s="1" t="s">
        <v>6</v>
      </c>
      <c r="D9" s="12"/>
    </row>
    <row r="10" customFormat="false" ht="15.2" hidden="false" customHeight="true" outlineLevel="0" collapsed="false">
      <c r="B10" s="10"/>
    </row>
    <row r="11" customFormat="false" ht="15.2" hidden="false" customHeight="tru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4"/>
    </row>
    <row r="12" customFormat="false" ht="15.2" hidden="false" customHeight="true" outlineLevel="0" collapsed="false">
      <c r="B12" s="15"/>
      <c r="C12" s="2"/>
      <c r="D12" s="2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P12" s="18"/>
      <c r="Q12" s="18"/>
      <c r="R12" s="18"/>
      <c r="T12" s="14"/>
    </row>
    <row r="13" customFormat="false" ht="15.2" hidden="false" customHeight="true" outlineLevel="0" collapsed="false">
      <c r="B13" s="19"/>
      <c r="C13" s="7" t="s">
        <v>7</v>
      </c>
      <c r="D13" s="2" t="s">
        <v>8</v>
      </c>
      <c r="E13" s="20"/>
      <c r="F13" s="20" t="s">
        <v>9</v>
      </c>
      <c r="G13" s="20"/>
      <c r="H13" s="20"/>
      <c r="I13" s="20"/>
      <c r="J13" s="20"/>
      <c r="K13" s="20"/>
      <c r="L13" s="20"/>
      <c r="M13" s="20"/>
      <c r="N13" s="20"/>
      <c r="O13" s="21" t="s">
        <v>10</v>
      </c>
      <c r="P13" s="21"/>
      <c r="Q13" s="21"/>
      <c r="R13" s="21"/>
      <c r="T13" s="14"/>
    </row>
    <row r="14" customFormat="false" ht="15.2" hidden="false" customHeight="true" outlineLevel="0" collapsed="false">
      <c r="B14" s="15"/>
      <c r="C14" s="2"/>
      <c r="D14" s="2"/>
      <c r="E14" s="4" t="s">
        <v>11</v>
      </c>
      <c r="F14" s="4" t="s">
        <v>12</v>
      </c>
      <c r="G14" s="4"/>
      <c r="H14" s="4" t="s">
        <v>13</v>
      </c>
      <c r="I14" s="4"/>
      <c r="J14" s="4"/>
      <c r="K14" s="4"/>
      <c r="L14" s="4"/>
      <c r="M14" s="4"/>
      <c r="N14" s="4" t="s">
        <v>14</v>
      </c>
      <c r="O14" s="4"/>
      <c r="P14" s="4"/>
      <c r="Q14" s="4"/>
      <c r="R14" s="4"/>
      <c r="T14" s="14"/>
    </row>
    <row r="15" customFormat="false" ht="15.2" hidden="false" customHeight="true" outlineLevel="0" collapsed="false">
      <c r="B15" s="1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14"/>
    </row>
    <row r="16" customFormat="false" ht="15.2" hidden="false" customHeight="true" outlineLevel="0" collapsed="false">
      <c r="B16" s="19"/>
      <c r="C16" s="7" t="s">
        <v>15</v>
      </c>
      <c r="D16" s="2" t="s">
        <v>16</v>
      </c>
      <c r="E16" s="2"/>
      <c r="F16" s="22"/>
      <c r="G16" s="22"/>
      <c r="H16" s="22"/>
      <c r="I16" s="22"/>
      <c r="J16" s="22"/>
      <c r="K16" s="22"/>
      <c r="L16" s="23"/>
      <c r="M16" s="23"/>
      <c r="N16" s="23"/>
      <c r="O16" s="24"/>
      <c r="P16" s="24"/>
      <c r="Q16" s="24"/>
      <c r="R16" s="25"/>
      <c r="T16" s="14"/>
    </row>
    <row r="17" customFormat="false" ht="15.2" hidden="false" customHeight="true" outlineLevel="0" collapsed="false">
      <c r="B17" s="15"/>
      <c r="C17" s="2"/>
      <c r="D17" s="2"/>
      <c r="E17" s="2"/>
      <c r="F17" s="2"/>
      <c r="G17" s="3" t="s">
        <v>17</v>
      </c>
      <c r="H17" s="3"/>
      <c r="I17" s="3"/>
      <c r="J17" s="3"/>
      <c r="K17" s="3" t="s">
        <v>18</v>
      </c>
      <c r="L17" s="3"/>
      <c r="M17" s="3"/>
      <c r="N17" s="3"/>
      <c r="O17" s="3"/>
      <c r="P17" s="4" t="s">
        <v>19</v>
      </c>
      <c r="Q17" s="4"/>
      <c r="R17" s="4" t="s">
        <v>20</v>
      </c>
      <c r="T17" s="14"/>
    </row>
    <row r="18" customFormat="false" ht="15.2" hidden="false" customHeight="true" outlineLevel="0" collapsed="false">
      <c r="B18" s="1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T18" s="14"/>
    </row>
    <row r="19" customFormat="false" ht="15.2" hidden="false" customHeight="true" outlineLevel="0" collapsed="false">
      <c r="B19" s="15"/>
      <c r="C19" s="2"/>
      <c r="D19" s="2" t="s">
        <v>21</v>
      </c>
      <c r="E19" s="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4"/>
      <c r="Q19" s="24"/>
      <c r="R19" s="24"/>
      <c r="T19" s="14"/>
    </row>
    <row r="20" customFormat="false" ht="15.2" hidden="false" customHeight="true" outlineLevel="0" collapsed="false">
      <c r="B20" s="15"/>
      <c r="C20" s="2"/>
      <c r="D20" s="2"/>
      <c r="E20" s="2"/>
      <c r="F20" s="2"/>
      <c r="G20" s="4" t="s">
        <v>22</v>
      </c>
      <c r="H20" s="4"/>
      <c r="I20" s="4"/>
      <c r="J20" s="4"/>
      <c r="K20" s="4" t="s">
        <v>18</v>
      </c>
      <c r="L20" s="4"/>
      <c r="M20" s="4"/>
      <c r="N20" s="4"/>
      <c r="O20" s="4"/>
      <c r="P20" s="4" t="s">
        <v>19</v>
      </c>
      <c r="Q20" s="4"/>
      <c r="R20" s="4"/>
      <c r="T20" s="14"/>
    </row>
    <row r="21" customFormat="false" ht="15.2" hidden="false" customHeight="true" outlineLevel="0" collapsed="false">
      <c r="B21" s="1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14"/>
    </row>
    <row r="22" customFormat="false" ht="15.2" hidden="false" customHeight="true" outlineLevel="0" collapsed="false">
      <c r="B22" s="1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T22" s="14"/>
    </row>
    <row r="23" customFormat="false" ht="15.2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14"/>
    </row>
    <row r="24" customFormat="false" ht="15.2" hidden="false" customHeight="true" outlineLevel="0" collapsed="false">
      <c r="B24" s="29"/>
      <c r="H24" s="3"/>
      <c r="I24" s="3"/>
      <c r="J24" s="3"/>
      <c r="K24" s="3"/>
      <c r="L24" s="3"/>
      <c r="M24" s="3"/>
      <c r="N24" s="3"/>
      <c r="O24" s="3"/>
      <c r="P24" s="3"/>
      <c r="Q24" s="3"/>
      <c r="T24" s="10"/>
    </row>
    <row r="25" customFormat="false" ht="15.2" hidden="false" customHeight="true" outlineLevel="0" collapsed="false">
      <c r="B25" s="29"/>
      <c r="C25" s="29"/>
      <c r="D25" s="29"/>
      <c r="E25" s="29"/>
      <c r="F25" s="29"/>
      <c r="G25" s="29"/>
      <c r="H25" s="3"/>
      <c r="I25" s="3"/>
      <c r="J25" s="3"/>
      <c r="K25" s="3"/>
      <c r="L25" s="3"/>
      <c r="M25" s="3"/>
      <c r="N25" s="3"/>
      <c r="O25" s="3"/>
      <c r="P25" s="3"/>
      <c r="Q25" s="3"/>
      <c r="R25" s="29"/>
      <c r="S25" s="29"/>
      <c r="T25" s="10"/>
    </row>
    <row r="26" customFormat="false" ht="15.2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.2" hidden="false" customHeight="true" outlineLevel="0" collapsed="false">
      <c r="B27" s="13"/>
      <c r="C27" s="8" t="s">
        <v>23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14"/>
    </row>
    <row r="28" customFormat="false" ht="15.2" hidden="false" customHeight="true" outlineLevel="0" collapsed="false">
      <c r="B28" s="1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T28" s="14"/>
    </row>
    <row r="29" customFormat="false" ht="15.2" hidden="false" customHeight="true" outlineLevel="0" collapsed="false">
      <c r="B29" s="15"/>
      <c r="C29" s="2"/>
      <c r="D29" s="2"/>
      <c r="E29" s="2"/>
      <c r="F29" s="2"/>
      <c r="G29" s="3" t="s">
        <v>24</v>
      </c>
      <c r="H29" s="3"/>
      <c r="I29" s="30"/>
      <c r="J29" s="3" t="s">
        <v>25</v>
      </c>
      <c r="K29" s="3"/>
      <c r="L29" s="3" t="s">
        <v>26</v>
      </c>
      <c r="M29" s="3"/>
      <c r="N29" s="30"/>
      <c r="O29" s="30"/>
      <c r="P29" s="3" t="s">
        <v>27</v>
      </c>
      <c r="Q29" s="3"/>
      <c r="R29" s="3"/>
      <c r="T29" s="14"/>
    </row>
    <row r="30" customFormat="false" ht="15.2" hidden="false" customHeight="true" outlineLevel="0" collapsed="false">
      <c r="B30" s="15"/>
      <c r="C30" s="2"/>
      <c r="D30" s="2"/>
      <c r="E30" s="2"/>
      <c r="F30" s="2"/>
      <c r="H30" s="7" t="s">
        <v>28</v>
      </c>
      <c r="I30" s="30"/>
      <c r="J30" s="31" t="s">
        <v>29</v>
      </c>
      <c r="K30" s="31"/>
      <c r="L30" s="30"/>
      <c r="M30" s="3" t="s">
        <v>30</v>
      </c>
      <c r="N30" s="3"/>
      <c r="O30" s="30"/>
      <c r="P30" s="3" t="s">
        <v>31</v>
      </c>
      <c r="Q30" s="3"/>
      <c r="R30" s="3"/>
      <c r="T30" s="14"/>
    </row>
    <row r="31" customFormat="false" ht="15.2" hidden="false" customHeight="true" outlineLevel="0" collapsed="false">
      <c r="B31" s="15"/>
      <c r="C31" s="2"/>
      <c r="D31" s="2"/>
      <c r="E31" s="2"/>
      <c r="F31" s="2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T31" s="14"/>
    </row>
    <row r="32" customFormat="false" ht="15.2" hidden="false" customHeight="true" outlineLevel="0" collapsed="false">
      <c r="B32" s="15"/>
      <c r="C32" s="7" t="s">
        <v>32</v>
      </c>
      <c r="D32" s="2" t="s">
        <v>33</v>
      </c>
      <c r="E32" s="2"/>
      <c r="F32" s="2"/>
      <c r="G32" s="23"/>
      <c r="H32" s="23"/>
      <c r="I32" s="2"/>
      <c r="J32" s="23"/>
      <c r="K32" s="23"/>
      <c r="L32" s="2"/>
      <c r="M32" s="32"/>
      <c r="N32" s="32"/>
      <c r="O32" s="2"/>
      <c r="P32" s="2"/>
      <c r="Q32" s="2"/>
      <c r="R32" s="2"/>
      <c r="T32" s="14"/>
    </row>
    <row r="33" customFormat="false" ht="15.2" hidden="false" customHeight="true" outlineLevel="0" collapsed="false">
      <c r="B33" s="15"/>
      <c r="C33" s="33" t="s">
        <v>34</v>
      </c>
      <c r="D33" s="2"/>
      <c r="E33" s="2"/>
      <c r="F33" s="2"/>
      <c r="G33" s="34"/>
      <c r="H33" s="34"/>
      <c r="I33" s="2"/>
      <c r="J33" s="34"/>
      <c r="K33" s="34"/>
      <c r="L33" s="2"/>
      <c r="M33" s="35"/>
      <c r="N33" s="35"/>
      <c r="O33" s="2"/>
      <c r="P33" s="2"/>
      <c r="Q33" s="2"/>
      <c r="R33" s="2"/>
      <c r="T33" s="14"/>
    </row>
    <row r="34" customFormat="false" ht="15.2" hidden="false" customHeight="true" outlineLevel="0" collapsed="false">
      <c r="B34" s="15"/>
      <c r="C34" s="33" t="s">
        <v>35</v>
      </c>
      <c r="D34" s="2"/>
      <c r="E34" s="2"/>
      <c r="F34" s="2"/>
      <c r="G34" s="34"/>
      <c r="H34" s="34"/>
      <c r="I34" s="2"/>
      <c r="J34" s="34"/>
      <c r="K34" s="34"/>
      <c r="L34" s="2"/>
      <c r="M34" s="35"/>
      <c r="N34" s="35"/>
      <c r="O34" s="2"/>
      <c r="P34" s="2"/>
      <c r="Q34" s="2"/>
      <c r="R34" s="2"/>
      <c r="T34" s="14"/>
    </row>
    <row r="35" customFormat="false" ht="15.2" hidden="false" customHeight="true" outlineLevel="0" collapsed="false">
      <c r="B35" s="15"/>
      <c r="C35" s="33" t="s">
        <v>36</v>
      </c>
      <c r="D35" s="2"/>
      <c r="E35" s="2"/>
      <c r="F35" s="2"/>
      <c r="G35" s="34"/>
      <c r="H35" s="34"/>
      <c r="I35" s="2"/>
      <c r="J35" s="34"/>
      <c r="K35" s="34"/>
      <c r="L35" s="2"/>
      <c r="M35" s="35"/>
      <c r="N35" s="35"/>
      <c r="O35" s="2"/>
      <c r="P35" s="2"/>
      <c r="Q35" s="2"/>
      <c r="R35" s="2"/>
      <c r="T35" s="14"/>
    </row>
    <row r="36" customFormat="false" ht="15.2" hidden="false" customHeight="true" outlineLevel="0" collapsed="false">
      <c r="B36" s="15"/>
      <c r="C36" s="33"/>
      <c r="D36" s="2"/>
      <c r="E36" s="2"/>
      <c r="F36" s="2"/>
      <c r="G36" s="34"/>
      <c r="H36" s="34"/>
      <c r="I36" s="2"/>
      <c r="J36" s="34"/>
      <c r="K36" s="34"/>
      <c r="L36" s="2"/>
      <c r="M36" s="35"/>
      <c r="N36" s="35"/>
      <c r="O36" s="2"/>
      <c r="P36" s="2"/>
      <c r="Q36" s="2"/>
      <c r="R36" s="2"/>
      <c r="T36" s="14"/>
    </row>
    <row r="37" customFormat="false" ht="15.2" hidden="false" customHeight="true" outlineLevel="0" collapsed="false">
      <c r="B37" s="15"/>
      <c r="C37" s="33"/>
      <c r="D37" s="2"/>
      <c r="E37" s="2"/>
      <c r="F37" s="2"/>
      <c r="G37" s="34"/>
      <c r="H37" s="34"/>
      <c r="I37" s="2"/>
      <c r="J37" s="34"/>
      <c r="K37" s="34"/>
      <c r="L37" s="2"/>
      <c r="M37" s="35"/>
      <c r="N37" s="35"/>
      <c r="O37" s="2"/>
      <c r="P37" s="2"/>
      <c r="Q37" s="2"/>
      <c r="R37" s="2"/>
      <c r="T37" s="14"/>
    </row>
    <row r="38" customFormat="false" ht="15.2" hidden="false" customHeight="true" outlineLevel="0" collapsed="false">
      <c r="B38" s="15"/>
      <c r="C38" s="12"/>
      <c r="D38" s="2"/>
      <c r="E38" s="2"/>
      <c r="F38" s="2"/>
      <c r="G38" s="34"/>
      <c r="H38" s="34"/>
      <c r="I38" s="2"/>
      <c r="J38" s="34"/>
      <c r="K38" s="34"/>
      <c r="L38" s="2"/>
      <c r="M38" s="35"/>
      <c r="N38" s="35"/>
      <c r="O38" s="2"/>
      <c r="P38" s="2"/>
      <c r="Q38" s="2"/>
      <c r="R38" s="2"/>
      <c r="T38" s="14"/>
    </row>
    <row r="39" customFormat="false" ht="15.2" hidden="false" customHeight="true" outlineLevel="0" collapsed="false">
      <c r="B39" s="15"/>
      <c r="C39" s="2"/>
      <c r="D39" s="2"/>
      <c r="E39" s="2"/>
      <c r="F39" s="2"/>
      <c r="G39" s="5"/>
      <c r="H39" s="5"/>
      <c r="I39" s="2"/>
      <c r="J39" s="5"/>
      <c r="K39" s="5"/>
      <c r="L39" s="2"/>
      <c r="M39" s="5"/>
      <c r="N39" s="5"/>
      <c r="O39" s="2"/>
      <c r="P39" s="2"/>
      <c r="Q39" s="2"/>
      <c r="R39" s="2"/>
      <c r="T39" s="14"/>
    </row>
    <row r="40" customFormat="false" ht="15.2" hidden="false" customHeight="true" outlineLevel="0" collapsed="false">
      <c r="B40" s="15"/>
      <c r="C40" s="7" t="s">
        <v>37</v>
      </c>
      <c r="D40" s="2" t="s">
        <v>3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6" t="n">
        <f aca="false">SUM(M32:N38)</f>
        <v>0</v>
      </c>
      <c r="Q40" s="36"/>
      <c r="R40" s="36"/>
      <c r="T40" s="14"/>
    </row>
    <row r="41" customFormat="false" ht="15.2" hidden="false" customHeight="true" outlineLevel="0" collapsed="false">
      <c r="B41" s="15"/>
      <c r="C41" s="7" t="s">
        <v>39</v>
      </c>
      <c r="D41" s="2" t="s">
        <v>40</v>
      </c>
      <c r="E41" s="2"/>
      <c r="F41" s="2"/>
      <c r="G41" s="37"/>
      <c r="H41" s="37"/>
      <c r="I41" s="37"/>
      <c r="J41" s="37"/>
      <c r="K41" s="37"/>
      <c r="L41" s="2"/>
      <c r="M41" s="2"/>
      <c r="N41" s="2"/>
      <c r="O41" s="2"/>
      <c r="P41" s="35"/>
      <c r="Q41" s="35"/>
      <c r="R41" s="35"/>
      <c r="T41" s="14"/>
    </row>
    <row r="42" customFormat="false" ht="15.2" hidden="false" customHeight="true" outlineLevel="0" collapsed="false">
      <c r="B42" s="15"/>
      <c r="C42" s="2"/>
      <c r="D42" s="2"/>
      <c r="E42" s="2"/>
      <c r="F42" s="2"/>
      <c r="G42" s="37"/>
      <c r="H42" s="37"/>
      <c r="I42" s="37"/>
      <c r="J42" s="37"/>
      <c r="K42" s="37"/>
      <c r="L42" s="2"/>
      <c r="M42" s="2"/>
      <c r="N42" s="2"/>
      <c r="O42" s="2"/>
      <c r="P42" s="35"/>
      <c r="Q42" s="35"/>
      <c r="R42" s="35"/>
      <c r="T42" s="14"/>
    </row>
    <row r="43" customFormat="false" ht="15.2" hidden="false" customHeight="true" outlineLevel="0" collapsed="false">
      <c r="B43" s="15"/>
      <c r="C43" s="7" t="s">
        <v>41</v>
      </c>
      <c r="D43" s="2" t="s">
        <v>42</v>
      </c>
      <c r="E43" s="2"/>
      <c r="F43" s="2"/>
      <c r="G43" s="5"/>
      <c r="H43" s="5"/>
      <c r="I43" s="5"/>
      <c r="J43" s="5"/>
      <c r="K43" s="5"/>
      <c r="L43" s="2"/>
      <c r="M43" s="2"/>
      <c r="N43" s="2"/>
      <c r="O43" s="2"/>
      <c r="P43" s="38" t="n">
        <f aca="false">SUM(P40:R42)</f>
        <v>0</v>
      </c>
      <c r="Q43" s="38"/>
      <c r="R43" s="38"/>
      <c r="T43" s="14"/>
    </row>
    <row r="44" customFormat="false" ht="15.2" hidden="false" customHeight="tru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39"/>
      <c r="Q44" s="39"/>
      <c r="R44" s="39"/>
      <c r="S44" s="28"/>
      <c r="T44" s="14"/>
    </row>
    <row r="45" customFormat="false" ht="15.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10"/>
    </row>
    <row r="46" customFormat="false" ht="15.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10"/>
    </row>
    <row r="47" customFormat="false" ht="15.2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.2" hidden="false" customHeight="true" outlineLevel="0" collapsed="false">
      <c r="B48" s="13"/>
      <c r="C48" s="8" t="s">
        <v>43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4"/>
    </row>
    <row r="49" customFormat="false" ht="15.2" hidden="false" customHeight="true" outlineLevel="0" collapsed="false">
      <c r="B49" s="15"/>
      <c r="C49" s="2"/>
      <c r="D49" s="2"/>
      <c r="E49" s="2"/>
      <c r="F49" s="2"/>
      <c r="G49" s="3" t="s">
        <v>24</v>
      </c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T49" s="14"/>
    </row>
    <row r="50" customFormat="false" ht="15.2" hidden="false" customHeight="true" outlineLevel="0" collapsed="false">
      <c r="B50" s="15"/>
      <c r="C50" s="2"/>
      <c r="D50" s="2"/>
      <c r="E50" s="2"/>
      <c r="F50" s="2"/>
      <c r="G50" s="3"/>
      <c r="H50" s="3"/>
      <c r="I50" s="30"/>
      <c r="J50" s="3" t="s">
        <v>25</v>
      </c>
      <c r="K50" s="3"/>
      <c r="L50" s="3" t="s">
        <v>26</v>
      </c>
      <c r="M50" s="3"/>
      <c r="N50" s="30"/>
      <c r="O50" s="30"/>
      <c r="P50" s="3" t="s">
        <v>27</v>
      </c>
      <c r="Q50" s="3"/>
      <c r="R50" s="3"/>
      <c r="T50" s="14"/>
    </row>
    <row r="51" customFormat="false" ht="15.2" hidden="false" customHeight="true" outlineLevel="0" collapsed="false">
      <c r="B51" s="15"/>
      <c r="C51" s="2"/>
      <c r="D51" s="2"/>
      <c r="E51" s="2"/>
      <c r="F51" s="2"/>
      <c r="G51" s="40" t="s">
        <v>28</v>
      </c>
      <c r="H51" s="40"/>
      <c r="I51" s="30"/>
      <c r="J51" s="3" t="s">
        <v>29</v>
      </c>
      <c r="K51" s="3"/>
      <c r="L51" s="30" t="s">
        <v>26</v>
      </c>
      <c r="M51" s="3" t="s">
        <v>30</v>
      </c>
      <c r="N51" s="3"/>
      <c r="O51" s="30"/>
      <c r="P51" s="3" t="s">
        <v>31</v>
      </c>
      <c r="Q51" s="3"/>
      <c r="R51" s="3"/>
      <c r="T51" s="14"/>
    </row>
    <row r="52" customFormat="false" ht="15.2" hidden="false" customHeight="true" outlineLevel="0" collapsed="false">
      <c r="B52" s="15"/>
      <c r="C52" s="2"/>
      <c r="D52" s="2"/>
      <c r="E52" s="2"/>
      <c r="F52" s="2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T52" s="14"/>
    </row>
    <row r="53" customFormat="false" ht="15.2" hidden="false" customHeight="true" outlineLevel="0" collapsed="false">
      <c r="B53" s="15"/>
      <c r="C53" s="7" t="s">
        <v>44</v>
      </c>
      <c r="D53" s="2" t="s">
        <v>45</v>
      </c>
      <c r="E53" s="2"/>
      <c r="F53" s="2"/>
      <c r="G53" s="23"/>
      <c r="H53" s="23"/>
      <c r="I53" s="2"/>
      <c r="J53" s="23"/>
      <c r="K53" s="23"/>
      <c r="L53" s="2"/>
      <c r="M53" s="32"/>
      <c r="N53" s="32"/>
      <c r="O53" s="2"/>
      <c r="P53" s="2"/>
      <c r="Q53" s="2"/>
      <c r="R53" s="2"/>
      <c r="T53" s="14"/>
    </row>
    <row r="54" customFormat="false" ht="15.2" hidden="false" customHeight="true" outlineLevel="0" collapsed="false">
      <c r="B54" s="15"/>
      <c r="C54" s="2"/>
      <c r="D54" s="2" t="s">
        <v>46</v>
      </c>
      <c r="E54" s="2"/>
      <c r="F54" s="2"/>
      <c r="G54" s="34"/>
      <c r="H54" s="34"/>
      <c r="I54" s="2"/>
      <c r="J54" s="34"/>
      <c r="K54" s="34"/>
      <c r="L54" s="2"/>
      <c r="M54" s="35"/>
      <c r="N54" s="35"/>
      <c r="O54" s="2"/>
      <c r="P54" s="2"/>
      <c r="Q54" s="2"/>
      <c r="R54" s="2"/>
      <c r="T54" s="14"/>
    </row>
    <row r="55" customFormat="false" ht="15.2" hidden="false" customHeight="true" outlineLevel="0" collapsed="false">
      <c r="B55" s="15"/>
      <c r="C55" s="2"/>
      <c r="D55" s="2"/>
      <c r="E55" s="2"/>
      <c r="F55" s="2"/>
      <c r="G55" s="34"/>
      <c r="H55" s="34"/>
      <c r="I55" s="2"/>
      <c r="J55" s="34"/>
      <c r="K55" s="34"/>
      <c r="L55" s="2"/>
      <c r="M55" s="35"/>
      <c r="N55" s="35"/>
      <c r="O55" s="2"/>
      <c r="P55" s="2"/>
      <c r="Q55" s="2"/>
      <c r="R55" s="2"/>
      <c r="T55" s="14"/>
    </row>
    <row r="56" customFormat="false" ht="15.2" hidden="false" customHeight="true" outlineLevel="0" collapsed="false">
      <c r="B56" s="15"/>
      <c r="C56" s="2"/>
      <c r="D56" s="2"/>
      <c r="E56" s="2"/>
      <c r="F56" s="2"/>
      <c r="G56" s="34"/>
      <c r="H56" s="34"/>
      <c r="I56" s="2"/>
      <c r="J56" s="34"/>
      <c r="K56" s="34"/>
      <c r="L56" s="2"/>
      <c r="M56" s="35"/>
      <c r="N56" s="35"/>
      <c r="O56" s="2"/>
      <c r="P56" s="2"/>
      <c r="Q56" s="2"/>
      <c r="R56" s="2"/>
      <c r="T56" s="14"/>
    </row>
    <row r="57" customFormat="false" ht="15.2" hidden="false" customHeight="true" outlineLevel="0" collapsed="false">
      <c r="B57" s="15"/>
      <c r="C57" s="2"/>
      <c r="D57" s="2"/>
      <c r="E57" s="2"/>
      <c r="F57" s="2"/>
      <c r="G57" s="34"/>
      <c r="H57" s="34"/>
      <c r="I57" s="2"/>
      <c r="J57" s="34"/>
      <c r="K57" s="34"/>
      <c r="L57" s="2"/>
      <c r="M57" s="35"/>
      <c r="N57" s="35"/>
      <c r="O57" s="2"/>
      <c r="P57" s="2"/>
      <c r="Q57" s="2"/>
      <c r="R57" s="2"/>
      <c r="T57" s="14"/>
    </row>
    <row r="58" customFormat="false" ht="15.2" hidden="false" customHeight="true" outlineLevel="0" collapsed="false">
      <c r="B58" s="15"/>
      <c r="C58" s="2"/>
      <c r="D58" s="2"/>
      <c r="E58" s="2"/>
      <c r="F58" s="2"/>
      <c r="G58" s="34"/>
      <c r="H58" s="34"/>
      <c r="I58" s="2"/>
      <c r="J58" s="34"/>
      <c r="K58" s="34"/>
      <c r="L58" s="2"/>
      <c r="M58" s="35"/>
      <c r="N58" s="35"/>
      <c r="O58" s="2"/>
      <c r="P58" s="2"/>
      <c r="Q58" s="2"/>
      <c r="R58" s="2"/>
      <c r="T58" s="14"/>
    </row>
    <row r="59" customFormat="false" ht="15.2" hidden="false" customHeight="true" outlineLevel="0" collapsed="false">
      <c r="B59" s="15"/>
      <c r="C59" s="2"/>
      <c r="D59" s="2"/>
      <c r="E59" s="2"/>
      <c r="F59" s="2"/>
      <c r="G59" s="34"/>
      <c r="H59" s="34"/>
      <c r="I59" s="2"/>
      <c r="J59" s="34"/>
      <c r="K59" s="34"/>
      <c r="L59" s="2"/>
      <c r="M59" s="35"/>
      <c r="N59" s="35"/>
      <c r="O59" s="2"/>
      <c r="P59" s="2"/>
      <c r="Q59" s="2"/>
      <c r="R59" s="2"/>
      <c r="T59" s="14"/>
    </row>
    <row r="60" customFormat="false" ht="15.2" hidden="false" customHeight="true" outlineLevel="0" collapsed="false">
      <c r="B60" s="15"/>
      <c r="C60" s="2"/>
      <c r="D60" s="2"/>
      <c r="E60" s="2"/>
      <c r="F60" s="2"/>
      <c r="G60" s="34"/>
      <c r="H60" s="34"/>
      <c r="I60" s="2"/>
      <c r="J60" s="34"/>
      <c r="K60" s="34"/>
      <c r="L60" s="2"/>
      <c r="M60" s="35"/>
      <c r="N60" s="35"/>
      <c r="O60" s="2"/>
      <c r="P60" s="2"/>
      <c r="Q60" s="2"/>
      <c r="R60" s="2"/>
      <c r="T60" s="14"/>
    </row>
    <row r="61" customFormat="false" ht="15.2" hidden="false" customHeight="true" outlineLevel="0" collapsed="false">
      <c r="B61" s="15"/>
      <c r="C61" s="2"/>
      <c r="D61" s="2"/>
      <c r="E61" s="2"/>
      <c r="F61" s="2"/>
      <c r="G61" s="34"/>
      <c r="H61" s="34"/>
      <c r="I61" s="2"/>
      <c r="J61" s="34"/>
      <c r="K61" s="34"/>
      <c r="L61" s="2"/>
      <c r="M61" s="35"/>
      <c r="N61" s="35"/>
      <c r="O61" s="2"/>
      <c r="P61" s="2"/>
      <c r="Q61" s="2"/>
      <c r="R61" s="2"/>
      <c r="T61" s="14"/>
    </row>
    <row r="62" customFormat="false" ht="15.2" hidden="false" customHeight="true" outlineLevel="0" collapsed="false">
      <c r="B62" s="15"/>
      <c r="C62" s="2"/>
      <c r="D62" s="2"/>
      <c r="E62" s="2"/>
      <c r="F62" s="2"/>
      <c r="G62" s="5"/>
      <c r="H62" s="5"/>
      <c r="I62" s="2"/>
      <c r="J62" s="5"/>
      <c r="K62" s="5"/>
      <c r="L62" s="2"/>
      <c r="M62" s="5"/>
      <c r="N62" s="5"/>
      <c r="O62" s="2"/>
      <c r="P62" s="2"/>
      <c r="Q62" s="2"/>
      <c r="R62" s="2"/>
      <c r="T62" s="14"/>
    </row>
    <row r="63" customFormat="false" ht="15.2" hidden="false" customHeight="true" outlineLevel="0" collapsed="false">
      <c r="B63" s="15"/>
      <c r="C63" s="7" t="s">
        <v>47</v>
      </c>
      <c r="D63" s="2" t="s">
        <v>48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41" t="n">
        <f aca="false">SUM(M53:N61)</f>
        <v>0</v>
      </c>
      <c r="Q63" s="41"/>
      <c r="R63" s="41"/>
      <c r="T63" s="14"/>
    </row>
    <row r="64" customFormat="false" ht="15.2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39"/>
      <c r="Q64" s="39"/>
      <c r="R64" s="39"/>
      <c r="S64" s="28"/>
      <c r="T64" s="14"/>
    </row>
    <row r="65" customFormat="false" ht="15.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10"/>
    </row>
    <row r="66" customFormat="false" ht="15.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10"/>
    </row>
    <row r="67" customFormat="false" ht="15.2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5.2" hidden="false" customHeight="true" outlineLevel="0" collapsed="false">
      <c r="B68" s="13"/>
      <c r="C68" s="8" t="s">
        <v>49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14"/>
    </row>
    <row r="69" customFormat="false" ht="15.2" hidden="false" customHeight="true" outlineLevel="0" collapsed="false">
      <c r="B69" s="15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T69" s="14"/>
    </row>
    <row r="70" customFormat="false" ht="15.2" hidden="false" customHeight="true" outlineLevel="0" collapsed="false">
      <c r="B70" s="15"/>
      <c r="C70" s="7" t="s">
        <v>50</v>
      </c>
      <c r="D70" s="2" t="s">
        <v>51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32"/>
      <c r="Q70" s="32"/>
      <c r="R70" s="32"/>
      <c r="T70" s="14"/>
    </row>
    <row r="71" customFormat="false" ht="15.2" hidden="false" customHeight="true" outlineLevel="0" collapsed="false">
      <c r="B71" s="15"/>
      <c r="C71" s="7" t="s">
        <v>52</v>
      </c>
      <c r="D71" s="2" t="s">
        <v>53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5"/>
      <c r="Q71" s="35"/>
      <c r="R71" s="35"/>
      <c r="T71" s="14"/>
    </row>
    <row r="72" customFormat="false" ht="15.2" hidden="false" customHeight="true" outlineLevel="0" collapsed="false">
      <c r="B72" s="15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5"/>
      <c r="Q72" s="5"/>
      <c r="R72" s="5"/>
      <c r="T72" s="14"/>
    </row>
    <row r="73" customFormat="false" ht="15.2" hidden="false" customHeight="true" outlineLevel="0" collapsed="false">
      <c r="B73" s="15"/>
      <c r="C73" s="2"/>
      <c r="D73" s="1" t="s">
        <v>54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T73" s="14"/>
    </row>
    <row r="74" customFormat="false" ht="15.2" hidden="false" customHeight="true" outlineLevel="0" collapsed="false">
      <c r="B74" s="15"/>
      <c r="C74" s="2"/>
      <c r="D74" s="1" t="s">
        <v>55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T74" s="14"/>
    </row>
    <row r="75" customFormat="false" ht="15.2" hidden="false" customHeight="true" outlineLevel="0" collapsed="false">
      <c r="B75" s="15"/>
      <c r="T75" s="14"/>
    </row>
    <row r="76" customFormat="false" ht="15.2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.2" hidden="false" customHeight="true" outlineLevel="0" collapsed="false">
      <c r="B77" s="13"/>
      <c r="C77" s="42" t="s">
        <v>56</v>
      </c>
      <c r="D77" s="8" t="s">
        <v>57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8"/>
      <c r="T77" s="14"/>
    </row>
    <row r="78" customFormat="false" ht="15.2" hidden="false" customHeight="true" outlineLevel="0" collapsed="false">
      <c r="B78" s="15"/>
      <c r="C78" s="2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T78" s="14"/>
    </row>
    <row r="79" customFormat="false" ht="15.2" hidden="false" customHeight="true" outlineLevel="0" collapsed="false">
      <c r="B79" s="15"/>
      <c r="C79" s="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T79" s="14"/>
    </row>
    <row r="80" customFormat="false" ht="15.2" hidden="false" customHeight="true" outlineLevel="0" collapsed="false">
      <c r="B80" s="26"/>
      <c r="C80" s="44"/>
      <c r="D80" s="27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28"/>
      <c r="T80" s="14"/>
    </row>
    <row r="81" customFormat="false" ht="15.2" hidden="false" customHeight="true" outlineLevel="0" collapsed="false">
      <c r="B81" s="29"/>
      <c r="C81" s="10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10"/>
    </row>
    <row r="82" customFormat="false" ht="15.2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10"/>
    </row>
    <row r="83" customFormat="false" ht="15" hidden="false" customHeight="true" outlineLevel="0" collapsed="false">
      <c r="B83" s="29"/>
      <c r="C83" s="1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47" t="s">
        <v>58</v>
      </c>
      <c r="T83" s="10"/>
    </row>
    <row r="84" customFormat="false" ht="15" hidden="false" customHeight="true" outlineLevel="0" collapsed="false">
      <c r="B84" s="29"/>
      <c r="C84" s="10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47"/>
      <c r="T84" s="10"/>
    </row>
    <row r="85" customFormat="false" ht="15" hidden="false" customHeight="true" outlineLevel="0" collapsed="false">
      <c r="B85" s="29"/>
      <c r="C85" s="10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47"/>
      <c r="T85" s="10"/>
    </row>
    <row r="86" customFormat="false" ht="15" hidden="false" customHeight="true" outlineLevel="0" collapsed="false">
      <c r="B86" s="29"/>
      <c r="C86" s="10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47"/>
      <c r="T86" s="10"/>
    </row>
    <row r="87" customFormat="false" ht="15" hidden="false" customHeight="true" outlineLevel="0" collapsed="false">
      <c r="B87" s="29"/>
      <c r="C87" s="10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47"/>
      <c r="T87" s="10"/>
    </row>
    <row r="88" customFormat="false" ht="15" hidden="false" customHeight="true" outlineLevel="0" collapsed="false">
      <c r="B88" s="29"/>
      <c r="C88" s="10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47"/>
      <c r="T88" s="10"/>
    </row>
    <row r="89" customFormat="false" ht="15" hidden="false" customHeight="true" outlineLevel="0" collapsed="false">
      <c r="B89" s="29"/>
      <c r="C89" s="10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47"/>
      <c r="T89" s="10"/>
    </row>
    <row r="90" customFormat="false" ht="15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10"/>
    </row>
    <row r="91" customFormat="false" ht="15" hidden="false" customHeight="true" outlineLevel="0" collapsed="false">
      <c r="B91" s="29" t="str">
        <f aca="false">B2</f>
        <v>OMES Form A-1 (2023)</v>
      </c>
      <c r="C91" s="10"/>
      <c r="D91" s="10"/>
      <c r="E91" s="10"/>
      <c r="F91" s="10"/>
      <c r="G91" s="10"/>
      <c r="H91" s="3" t="s">
        <v>1</v>
      </c>
      <c r="I91" s="3"/>
      <c r="J91" s="3"/>
      <c r="K91" s="3"/>
      <c r="L91" s="3"/>
      <c r="M91" s="3"/>
      <c r="N91" s="10"/>
      <c r="O91" s="10"/>
      <c r="P91" s="3"/>
      <c r="Q91" s="3"/>
      <c r="R91" s="48"/>
      <c r="S91" s="10"/>
      <c r="T91" s="2"/>
    </row>
    <row r="92" customFormat="false" ht="15" hidden="false" customHeight="true" outlineLevel="0" collapsed="false">
      <c r="B92" s="2" t="s">
        <v>59</v>
      </c>
      <c r="C92" s="2"/>
      <c r="D92" s="2"/>
      <c r="E92" s="2"/>
      <c r="F92" s="2"/>
      <c r="G92" s="2"/>
      <c r="H92" s="3" t="s">
        <v>3</v>
      </c>
      <c r="I92" s="3"/>
      <c r="J92" s="3"/>
      <c r="K92" s="3"/>
      <c r="L92" s="3"/>
      <c r="M92" s="3"/>
      <c r="N92" s="2"/>
      <c r="O92" s="2"/>
      <c r="P92" s="30"/>
      <c r="Q92" s="30"/>
      <c r="R92" s="17"/>
      <c r="T92" s="2"/>
    </row>
    <row r="93" customFormat="false" ht="15" hidden="false" customHeight="true" outlineLevel="0" collapsed="false">
      <c r="B93" s="2"/>
      <c r="C93" s="2"/>
      <c r="D93" s="2"/>
      <c r="E93" s="2"/>
      <c r="F93" s="2"/>
      <c r="G93" s="2"/>
      <c r="H93" s="49" t="str">
        <f aca="false">H4</f>
        <v>June 30, 2026</v>
      </c>
      <c r="I93" s="49"/>
      <c r="J93" s="49"/>
      <c r="K93" s="49"/>
      <c r="L93" s="49"/>
      <c r="M93" s="49"/>
      <c r="N93" s="2"/>
      <c r="O93" s="2"/>
      <c r="P93" s="30"/>
      <c r="Q93" s="30"/>
      <c r="R93" s="17"/>
      <c r="T93" s="2"/>
    </row>
    <row r="94" customFormat="false" ht="15" hidden="false" customHeight="true" outlineLevel="0" collapsed="false">
      <c r="B94" s="50" t="s">
        <v>60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2"/>
    </row>
    <row r="95" customFormat="false" ht="18" hidden="false" customHeight="true" outlineLevel="0" collapsed="false">
      <c r="B95" s="5"/>
      <c r="C95" s="5"/>
      <c r="D95" s="5" t="s">
        <v>8</v>
      </c>
      <c r="E95" s="51" t="n">
        <f aca="false">$E$13</f>
        <v>0</v>
      </c>
      <c r="F95" s="52" t="n">
        <f aca="false">H13</f>
        <v>0</v>
      </c>
      <c r="G95" s="5"/>
      <c r="H95" s="4"/>
      <c r="I95" s="4"/>
      <c r="J95" s="4"/>
      <c r="K95" s="4"/>
      <c r="L95" s="4"/>
      <c r="M95" s="4"/>
      <c r="N95" s="5"/>
      <c r="O95" s="5"/>
      <c r="P95" s="4"/>
      <c r="Q95" s="4"/>
      <c r="R95" s="51"/>
      <c r="S95" s="5"/>
      <c r="T95" s="2"/>
    </row>
    <row r="96" customFormat="false" ht="18" hidden="false" customHeight="true" outlineLevel="0" collapsed="false">
      <c r="B96" s="17"/>
      <c r="C96" s="2"/>
      <c r="D96" s="2"/>
      <c r="E96" s="2"/>
      <c r="F96" s="53" t="str">
        <f aca="false">$O$13</f>
        <v>GF</v>
      </c>
      <c r="T96" s="2"/>
    </row>
    <row r="97" customFormat="false" ht="18" hidden="false" customHeight="true" outlineLevel="0" collapsed="false">
      <c r="B97" s="2"/>
      <c r="T97" s="2"/>
    </row>
    <row r="98" customFormat="false" ht="18" hidden="false" customHeight="true" outlineLevel="0" collapsed="false">
      <c r="B98" s="2"/>
      <c r="C98" s="2"/>
      <c r="D98" s="13"/>
      <c r="E98" s="8"/>
      <c r="F98" s="8"/>
      <c r="G98" s="4" t="s">
        <v>61</v>
      </c>
      <c r="H98" s="4"/>
      <c r="I98" s="4"/>
      <c r="J98" s="4"/>
      <c r="K98" s="54" t="s">
        <v>62</v>
      </c>
      <c r="L98" s="54"/>
      <c r="M98" s="54"/>
      <c r="N98" s="54"/>
      <c r="O98" s="14"/>
      <c r="P98" s="55" t="s">
        <v>63</v>
      </c>
      <c r="Q98" s="55"/>
      <c r="R98" s="55"/>
      <c r="S98" s="55"/>
      <c r="T98" s="2"/>
    </row>
    <row r="99" customFormat="false" ht="18" hidden="false" customHeight="true" outlineLevel="0" collapsed="false">
      <c r="B99" s="2"/>
      <c r="C99" s="2"/>
      <c r="D99" s="13" t="s">
        <v>64</v>
      </c>
      <c r="E99" s="8"/>
      <c r="F99" s="8"/>
      <c r="G99" s="56" t="s">
        <v>65</v>
      </c>
      <c r="H99" s="51" t="n">
        <f aca="false">$E$13</f>
        <v>0</v>
      </c>
      <c r="I99" s="51" t="n">
        <v>0</v>
      </c>
      <c r="J99" s="57" t="s">
        <v>66</v>
      </c>
      <c r="K99" s="58"/>
      <c r="L99" s="5"/>
      <c r="M99" s="5"/>
      <c r="N99" s="5"/>
      <c r="P99" s="10"/>
      <c r="Q99" s="10"/>
      <c r="R99" s="10"/>
      <c r="T99" s="2"/>
    </row>
    <row r="100" customFormat="false" ht="18" hidden="false" customHeight="true" outlineLevel="0" collapsed="false">
      <c r="B100" s="2"/>
      <c r="C100" s="2"/>
      <c r="D100" s="13" t="s">
        <v>67</v>
      </c>
      <c r="E100" s="8"/>
      <c r="F100" s="8"/>
      <c r="G100" s="59" t="n">
        <f aca="false">$E$13</f>
        <v>0</v>
      </c>
      <c r="H100" s="4" t="str">
        <f aca="false">$F$13</f>
        <v>F1000</v>
      </c>
      <c r="I100" s="4" t="n">
        <f aca="false">$G$13</f>
        <v>0</v>
      </c>
      <c r="J100" s="60" t="s">
        <v>68</v>
      </c>
      <c r="K100" s="61" t="n">
        <f aca="false">ROUND(P40,-3)</f>
        <v>0</v>
      </c>
      <c r="L100" s="61"/>
      <c r="M100" s="61"/>
      <c r="N100" s="61"/>
      <c r="O100" s="62"/>
      <c r="P100" s="61"/>
      <c r="Q100" s="61"/>
      <c r="R100" s="61"/>
      <c r="S100" s="61"/>
      <c r="T100" s="2"/>
    </row>
    <row r="101" customFormat="false" ht="18" hidden="false" customHeight="true" outlineLevel="0" collapsed="false">
      <c r="B101" s="2"/>
      <c r="C101" s="2"/>
      <c r="D101" s="15" t="s">
        <v>69</v>
      </c>
      <c r="E101" s="2"/>
      <c r="G101" s="19" t="n">
        <f aca="false">$E$13</f>
        <v>0</v>
      </c>
      <c r="H101" s="30" t="str">
        <f aca="false">$F$13</f>
        <v>F1000</v>
      </c>
      <c r="I101" s="30" t="n">
        <f aca="false">$G$13</f>
        <v>0</v>
      </c>
      <c r="J101" s="63" t="s">
        <v>70</v>
      </c>
      <c r="K101" s="61"/>
      <c r="L101" s="61"/>
      <c r="M101" s="61"/>
      <c r="N101" s="61"/>
      <c r="O101" s="62"/>
      <c r="P101" s="61"/>
      <c r="Q101" s="61"/>
      <c r="R101" s="61"/>
      <c r="S101" s="61"/>
      <c r="T101" s="2"/>
    </row>
    <row r="102" customFormat="false" ht="18" hidden="false" customHeight="true" outlineLevel="0" collapsed="false">
      <c r="B102" s="2"/>
      <c r="C102" s="2"/>
      <c r="D102" s="15" t="s">
        <v>69</v>
      </c>
      <c r="E102" s="2"/>
      <c r="G102" s="19" t="n">
        <f aca="false">$E$13</f>
        <v>0</v>
      </c>
      <c r="H102" s="30" t="str">
        <f aca="false">$F$13</f>
        <v>F1000</v>
      </c>
      <c r="I102" s="30" t="n">
        <f aca="false">$G$13</f>
        <v>0</v>
      </c>
      <c r="J102" s="63" t="s">
        <v>70</v>
      </c>
      <c r="K102" s="61"/>
      <c r="L102" s="61"/>
      <c r="M102" s="61"/>
      <c r="N102" s="61"/>
      <c r="O102" s="62"/>
      <c r="P102" s="61"/>
      <c r="Q102" s="61"/>
      <c r="R102" s="61"/>
      <c r="S102" s="61"/>
      <c r="T102" s="2"/>
    </row>
    <row r="103" customFormat="false" ht="18" hidden="false" customHeight="true" outlineLevel="0" collapsed="false">
      <c r="B103" s="2"/>
      <c r="C103" s="2"/>
      <c r="D103" s="15" t="s">
        <v>69</v>
      </c>
      <c r="G103" s="19" t="n">
        <f aca="false">$E$13</f>
        <v>0</v>
      </c>
      <c r="H103" s="30" t="str">
        <f aca="false">$F$13</f>
        <v>F1000</v>
      </c>
      <c r="I103" s="30" t="n">
        <f aca="false">$G$13</f>
        <v>0</v>
      </c>
      <c r="J103" s="63" t="s">
        <v>70</v>
      </c>
      <c r="K103" s="61"/>
      <c r="L103" s="61"/>
      <c r="M103" s="61"/>
      <c r="N103" s="61"/>
      <c r="O103" s="62"/>
      <c r="P103" s="61"/>
      <c r="Q103" s="61"/>
      <c r="R103" s="61"/>
      <c r="S103" s="61"/>
      <c r="T103" s="2"/>
    </row>
    <row r="104" customFormat="false" ht="18" hidden="false" customHeight="true" outlineLevel="0" collapsed="false">
      <c r="B104" s="2"/>
      <c r="C104" s="2"/>
      <c r="D104" s="13"/>
      <c r="E104" s="8"/>
      <c r="F104" s="8"/>
      <c r="G104" s="59" t="n">
        <f aca="false">$E$13</f>
        <v>0</v>
      </c>
      <c r="H104" s="4" t="str">
        <f aca="false">$F$13</f>
        <v>F1000</v>
      </c>
      <c r="I104" s="4" t="n">
        <f aca="false">$G$13</f>
        <v>0</v>
      </c>
      <c r="J104" s="60"/>
      <c r="K104" s="61"/>
      <c r="L104" s="61"/>
      <c r="M104" s="61"/>
      <c r="N104" s="61"/>
      <c r="O104" s="62"/>
      <c r="P104" s="61"/>
      <c r="Q104" s="61"/>
      <c r="R104" s="61"/>
      <c r="S104" s="61"/>
      <c r="T104" s="2"/>
    </row>
    <row r="105" customFormat="false" ht="18" hidden="false" customHeight="true" outlineLevel="0" collapsed="false">
      <c r="B105" s="2"/>
      <c r="C105" s="2"/>
      <c r="D105" s="57" t="s">
        <v>71</v>
      </c>
      <c r="E105" s="5"/>
      <c r="F105" s="5"/>
      <c r="G105" s="5"/>
      <c r="H105" s="4"/>
      <c r="I105" s="5"/>
      <c r="J105" s="5"/>
      <c r="K105" s="64"/>
      <c r="L105" s="64"/>
      <c r="M105" s="64"/>
      <c r="N105" s="64"/>
      <c r="O105" s="65"/>
      <c r="P105" s="64"/>
      <c r="Q105" s="64"/>
      <c r="R105" s="64"/>
      <c r="S105" s="65"/>
      <c r="T105" s="2"/>
    </row>
    <row r="106" customFormat="false" ht="18" hidden="false" customHeight="true" outlineLevel="0" collapsed="false">
      <c r="B106" s="2"/>
      <c r="C106" s="2"/>
      <c r="D106" s="16"/>
      <c r="E106" s="2"/>
      <c r="F106" s="2"/>
      <c r="G106" s="2"/>
      <c r="H106" s="30"/>
      <c r="K106" s="65"/>
      <c r="L106" s="65"/>
      <c r="M106" s="65"/>
      <c r="N106" s="65"/>
      <c r="O106" s="65"/>
      <c r="P106" s="65"/>
      <c r="Q106" s="65"/>
      <c r="R106" s="65"/>
      <c r="S106" s="65"/>
      <c r="T106" s="2"/>
    </row>
    <row r="107" customFormat="false" ht="18" hidden="false" customHeight="true" outlineLevel="0" collapsed="false">
      <c r="B107" s="2"/>
      <c r="C107" s="2"/>
      <c r="D107" s="13" t="s">
        <v>64</v>
      </c>
      <c r="E107" s="8"/>
      <c r="F107" s="8"/>
      <c r="G107" s="56" t="s">
        <v>65</v>
      </c>
      <c r="H107" s="51" t="n">
        <f aca="false">$E$13</f>
        <v>0</v>
      </c>
      <c r="I107" s="51" t="n">
        <v>0</v>
      </c>
      <c r="J107" s="57" t="s">
        <v>72</v>
      </c>
      <c r="K107" s="62"/>
      <c r="L107" s="65"/>
      <c r="M107" s="65"/>
      <c r="N107" s="65"/>
      <c r="O107" s="65"/>
      <c r="P107" s="65"/>
      <c r="Q107" s="65"/>
      <c r="R107" s="65"/>
      <c r="S107" s="65"/>
      <c r="T107" s="2"/>
    </row>
    <row r="108" customFormat="false" ht="18" hidden="false" customHeight="true" outlineLevel="0" collapsed="false">
      <c r="B108" s="2"/>
      <c r="C108" s="2"/>
      <c r="D108" s="13" t="s">
        <v>73</v>
      </c>
      <c r="E108" s="8"/>
      <c r="F108" s="8"/>
      <c r="G108" s="59" t="n">
        <f aca="false">$E$13</f>
        <v>0</v>
      </c>
      <c r="H108" s="4" t="str">
        <f aca="false">$F$13</f>
        <v>F1000</v>
      </c>
      <c r="I108" s="4" t="n">
        <f aca="false">$G$13</f>
        <v>0</v>
      </c>
      <c r="J108" s="60" t="s">
        <v>74</v>
      </c>
      <c r="K108" s="61" t="n">
        <f aca="false">ROUND(P42,-3)</f>
        <v>0</v>
      </c>
      <c r="L108" s="61"/>
      <c r="M108" s="61"/>
      <c r="N108" s="61"/>
      <c r="O108" s="66"/>
      <c r="P108" s="61"/>
      <c r="Q108" s="61"/>
      <c r="R108" s="61"/>
      <c r="S108" s="61"/>
      <c r="T108" s="2"/>
    </row>
    <row r="109" customFormat="false" ht="18" hidden="false" customHeight="true" outlineLevel="0" collapsed="false">
      <c r="B109" s="2"/>
      <c r="C109" s="2"/>
      <c r="D109" s="15" t="s">
        <v>75</v>
      </c>
      <c r="E109" s="2"/>
      <c r="G109" s="19" t="n">
        <f aca="false">$E$13</f>
        <v>0</v>
      </c>
      <c r="H109" s="30" t="str">
        <f aca="false">$F$13</f>
        <v>F1000</v>
      </c>
      <c r="I109" s="30" t="n">
        <f aca="false">$G$13</f>
        <v>0</v>
      </c>
      <c r="J109" s="63" t="s">
        <v>76</v>
      </c>
      <c r="K109" s="61" t="n">
        <f aca="false">ROUND(P41,-3)</f>
        <v>0</v>
      </c>
      <c r="L109" s="61"/>
      <c r="M109" s="61"/>
      <c r="N109" s="61"/>
      <c r="O109" s="66"/>
      <c r="P109" s="61"/>
      <c r="Q109" s="61"/>
      <c r="R109" s="61"/>
      <c r="S109" s="61"/>
      <c r="T109" s="2"/>
    </row>
    <row r="110" customFormat="false" ht="18" hidden="false" customHeight="true" outlineLevel="0" collapsed="false">
      <c r="B110" s="2"/>
      <c r="C110" s="2"/>
      <c r="D110" s="15" t="s">
        <v>77</v>
      </c>
      <c r="E110" s="2"/>
      <c r="G110" s="19" t="n">
        <f aca="false">$E$13</f>
        <v>0</v>
      </c>
      <c r="H110" s="30" t="str">
        <f aca="false">$F$13</f>
        <v>F1000</v>
      </c>
      <c r="I110" s="30" t="n">
        <f aca="false">$G$13</f>
        <v>0</v>
      </c>
      <c r="J110" s="63" t="n">
        <v>531600</v>
      </c>
      <c r="K110" s="61"/>
      <c r="L110" s="61"/>
      <c r="M110" s="61"/>
      <c r="N110" s="61"/>
      <c r="O110" s="66"/>
      <c r="P110" s="61" t="n">
        <f aca="false">ROUND(P41,-3)</f>
        <v>0</v>
      </c>
      <c r="Q110" s="61"/>
      <c r="R110" s="61"/>
      <c r="S110" s="61"/>
      <c r="T110" s="2"/>
    </row>
    <row r="111" customFormat="false" ht="18" hidden="false" customHeight="true" outlineLevel="0" collapsed="false">
      <c r="B111" s="2"/>
      <c r="C111" s="2"/>
      <c r="D111" s="15" t="s">
        <v>69</v>
      </c>
      <c r="E111" s="2"/>
      <c r="G111" s="19" t="n">
        <f aca="false">$E$13</f>
        <v>0</v>
      </c>
      <c r="H111" s="30" t="str">
        <f aca="false">$F$13</f>
        <v>F1000</v>
      </c>
      <c r="I111" s="30" t="n">
        <f aca="false">$G$13</f>
        <v>0</v>
      </c>
      <c r="J111" s="63" t="s">
        <v>70</v>
      </c>
      <c r="K111" s="61"/>
      <c r="L111" s="61"/>
      <c r="M111" s="61"/>
      <c r="N111" s="61"/>
      <c r="O111" s="66"/>
      <c r="P111" s="61"/>
      <c r="Q111" s="61"/>
      <c r="R111" s="61"/>
      <c r="S111" s="61"/>
      <c r="T111" s="2"/>
    </row>
    <row r="112" customFormat="false" ht="18" hidden="false" customHeight="true" outlineLevel="0" collapsed="false">
      <c r="B112" s="2"/>
      <c r="C112" s="2"/>
      <c r="D112" s="15" t="s">
        <v>69</v>
      </c>
      <c r="E112" s="2"/>
      <c r="G112" s="19" t="n">
        <f aca="false">$E$13</f>
        <v>0</v>
      </c>
      <c r="H112" s="30" t="str">
        <f aca="false">$F$13</f>
        <v>F1000</v>
      </c>
      <c r="I112" s="30" t="n">
        <f aca="false">$G$13</f>
        <v>0</v>
      </c>
      <c r="J112" s="63" t="s">
        <v>70</v>
      </c>
      <c r="K112" s="61"/>
      <c r="L112" s="61"/>
      <c r="M112" s="61"/>
      <c r="N112" s="61"/>
      <c r="O112" s="66"/>
      <c r="P112" s="61"/>
      <c r="Q112" s="61"/>
      <c r="R112" s="61"/>
      <c r="S112" s="61"/>
      <c r="T112" s="2"/>
    </row>
    <row r="113" customFormat="false" ht="18" hidden="false" customHeight="true" outlineLevel="0" collapsed="false">
      <c r="B113" s="2"/>
      <c r="C113" s="2"/>
      <c r="D113" s="15" t="s">
        <v>69</v>
      </c>
      <c r="E113" s="2"/>
      <c r="G113" s="19" t="n">
        <f aca="false">$E$13</f>
        <v>0</v>
      </c>
      <c r="H113" s="30" t="str">
        <f aca="false">$F$13</f>
        <v>F1000</v>
      </c>
      <c r="I113" s="30" t="n">
        <f aca="false">$G$13</f>
        <v>0</v>
      </c>
      <c r="J113" s="63" t="s">
        <v>70</v>
      </c>
      <c r="K113" s="61"/>
      <c r="L113" s="61"/>
      <c r="M113" s="61"/>
      <c r="N113" s="61"/>
      <c r="O113" s="66"/>
      <c r="P113" s="61"/>
      <c r="Q113" s="61"/>
      <c r="R113" s="61"/>
      <c r="S113" s="61"/>
      <c r="T113" s="2"/>
    </row>
    <row r="114" customFormat="false" ht="18" hidden="false" customHeight="true" outlineLevel="0" collapsed="false">
      <c r="B114" s="2"/>
      <c r="C114" s="2"/>
      <c r="D114" s="15" t="s">
        <v>69</v>
      </c>
      <c r="E114" s="2"/>
      <c r="G114" s="19" t="n">
        <f aca="false">$E$13</f>
        <v>0</v>
      </c>
      <c r="H114" s="30" t="str">
        <f aca="false">$F$13</f>
        <v>F1000</v>
      </c>
      <c r="I114" s="30" t="n">
        <f aca="false">$G$13</f>
        <v>0</v>
      </c>
      <c r="J114" s="63" t="s">
        <v>70</v>
      </c>
      <c r="K114" s="61"/>
      <c r="L114" s="61"/>
      <c r="M114" s="61"/>
      <c r="N114" s="61"/>
      <c r="O114" s="66"/>
      <c r="P114" s="61"/>
      <c r="Q114" s="61"/>
      <c r="R114" s="61"/>
      <c r="S114" s="61"/>
      <c r="T114" s="2"/>
    </row>
    <row r="115" customFormat="false" ht="18" hidden="false" customHeight="true" outlineLevel="0" collapsed="false">
      <c r="B115" s="2"/>
      <c r="C115" s="2"/>
      <c r="D115" s="15" t="s">
        <v>69</v>
      </c>
      <c r="E115" s="2"/>
      <c r="G115" s="19" t="n">
        <f aca="false">$E$13</f>
        <v>0</v>
      </c>
      <c r="H115" s="30" t="str">
        <f aca="false">$F$13</f>
        <v>F1000</v>
      </c>
      <c r="I115" s="30" t="n">
        <f aca="false">$G$13</f>
        <v>0</v>
      </c>
      <c r="J115" s="63" t="s">
        <v>70</v>
      </c>
      <c r="K115" s="61"/>
      <c r="L115" s="61"/>
      <c r="M115" s="61"/>
      <c r="N115" s="61"/>
      <c r="O115" s="66"/>
      <c r="P115" s="61"/>
      <c r="Q115" s="61"/>
      <c r="R115" s="61"/>
      <c r="S115" s="61"/>
      <c r="T115" s="2"/>
    </row>
    <row r="116" customFormat="false" ht="18" hidden="false" customHeight="true" outlineLevel="0" collapsed="false">
      <c r="B116" s="2"/>
      <c r="C116" s="2"/>
      <c r="D116" s="15" t="s">
        <v>69</v>
      </c>
      <c r="E116" s="2"/>
      <c r="G116" s="19" t="n">
        <f aca="false">$E$13</f>
        <v>0</v>
      </c>
      <c r="H116" s="30" t="str">
        <f aca="false">$F$13</f>
        <v>F1000</v>
      </c>
      <c r="I116" s="30" t="n">
        <f aca="false">$G$13</f>
        <v>0</v>
      </c>
      <c r="J116" s="63" t="s">
        <v>70</v>
      </c>
      <c r="K116" s="61"/>
      <c r="L116" s="61"/>
      <c r="M116" s="61"/>
      <c r="N116" s="61"/>
      <c r="O116" s="66"/>
      <c r="P116" s="61"/>
      <c r="Q116" s="61"/>
      <c r="R116" s="61"/>
      <c r="S116" s="61"/>
      <c r="T116" s="2"/>
    </row>
    <row r="117" customFormat="false" ht="18" hidden="false" customHeight="true" outlineLevel="0" collapsed="false">
      <c r="B117" s="2"/>
      <c r="C117" s="2"/>
      <c r="D117" s="15" t="s">
        <v>69</v>
      </c>
      <c r="E117" s="2"/>
      <c r="G117" s="19" t="n">
        <f aca="false">$E$13</f>
        <v>0</v>
      </c>
      <c r="H117" s="30" t="str">
        <f aca="false">$F$13</f>
        <v>F1000</v>
      </c>
      <c r="I117" s="30" t="n">
        <f aca="false">$G$13</f>
        <v>0</v>
      </c>
      <c r="J117" s="63" t="s">
        <v>70</v>
      </c>
      <c r="K117" s="61"/>
      <c r="L117" s="61"/>
      <c r="M117" s="61"/>
      <c r="N117" s="61"/>
      <c r="O117" s="66"/>
      <c r="P117" s="61"/>
      <c r="Q117" s="61"/>
      <c r="R117" s="61"/>
      <c r="S117" s="61"/>
      <c r="T117" s="2"/>
    </row>
    <row r="118" customFormat="false" ht="18" hidden="false" customHeight="true" outlineLevel="0" collapsed="false">
      <c r="B118" s="2"/>
      <c r="C118" s="2"/>
      <c r="D118" s="15" t="s">
        <v>78</v>
      </c>
      <c r="E118" s="2"/>
      <c r="G118" s="19" t="n">
        <f aca="false">$E$13</f>
        <v>0</v>
      </c>
      <c r="H118" s="30" t="str">
        <f aca="false">$F$13</f>
        <v>F1000</v>
      </c>
      <c r="I118" s="30" t="n">
        <f aca="false">$G$13</f>
        <v>0</v>
      </c>
      <c r="J118" s="63" t="s">
        <v>79</v>
      </c>
      <c r="K118" s="61" t="n">
        <f aca="false">ROUND(P41,-3)</f>
        <v>0</v>
      </c>
      <c r="L118" s="61"/>
      <c r="M118" s="61"/>
      <c r="N118" s="61"/>
      <c r="O118" s="66"/>
      <c r="P118" s="61"/>
      <c r="Q118" s="61"/>
      <c r="R118" s="61"/>
      <c r="S118" s="61"/>
      <c r="T118" s="2"/>
    </row>
    <row r="119" customFormat="false" ht="18" hidden="false" customHeight="true" outlineLevel="0" collapsed="false">
      <c r="B119" s="2"/>
      <c r="C119" s="2"/>
      <c r="D119" s="15" t="s">
        <v>80</v>
      </c>
      <c r="G119" s="19" t="n">
        <f aca="false">$E$13</f>
        <v>0</v>
      </c>
      <c r="H119" s="30" t="str">
        <f aca="false">$F$13</f>
        <v>F1000</v>
      </c>
      <c r="I119" s="30" t="n">
        <f aca="false">$G$13</f>
        <v>0</v>
      </c>
      <c r="J119" s="63" t="s">
        <v>81</v>
      </c>
      <c r="K119" s="61"/>
      <c r="L119" s="61"/>
      <c r="M119" s="61"/>
      <c r="N119" s="61"/>
      <c r="O119" s="66"/>
      <c r="P119" s="61" t="n">
        <f aca="false">ROUND(U42,-3)</f>
        <v>0</v>
      </c>
      <c r="Q119" s="61"/>
      <c r="R119" s="61"/>
      <c r="S119" s="61"/>
      <c r="T119" s="2"/>
    </row>
    <row r="120" customFormat="false" ht="18" hidden="false" customHeight="true" outlineLevel="0" collapsed="false">
      <c r="B120" s="2"/>
      <c r="C120" s="2"/>
      <c r="D120" s="13"/>
      <c r="E120" s="8"/>
      <c r="F120" s="8"/>
      <c r="G120" s="59" t="n">
        <f aca="false">$E$13</f>
        <v>0</v>
      </c>
      <c r="H120" s="4" t="str">
        <f aca="false">$F$13</f>
        <v>F1000</v>
      </c>
      <c r="I120" s="4" t="n">
        <f aca="false">$G$13</f>
        <v>0</v>
      </c>
      <c r="J120" s="60"/>
      <c r="K120" s="67"/>
      <c r="L120" s="67"/>
      <c r="M120" s="67"/>
      <c r="N120" s="67"/>
      <c r="O120" s="66"/>
      <c r="P120" s="67"/>
      <c r="Q120" s="67"/>
      <c r="R120" s="67"/>
      <c r="S120" s="67"/>
      <c r="T120" s="2"/>
    </row>
    <row r="121" customFormat="false" ht="18" hidden="false" customHeight="true" outlineLevel="0" collapsed="false">
      <c r="B121" s="2"/>
      <c r="C121" s="2"/>
      <c r="D121" s="57" t="s">
        <v>82</v>
      </c>
      <c r="E121" s="5"/>
      <c r="F121" s="5"/>
      <c r="G121" s="5"/>
      <c r="H121" s="4"/>
      <c r="I121" s="4"/>
      <c r="J121" s="5"/>
      <c r="K121" s="68"/>
      <c r="L121" s="68"/>
      <c r="M121" s="68"/>
      <c r="N121" s="68"/>
      <c r="O121" s="69"/>
      <c r="P121" s="68"/>
      <c r="Q121" s="68"/>
      <c r="R121" s="68"/>
      <c r="S121" s="69"/>
      <c r="T121" s="2"/>
    </row>
    <row r="122" customFormat="false" ht="18" hidden="false" customHeight="true" outlineLevel="0" collapsed="false">
      <c r="B122" s="2"/>
      <c r="C122" s="2"/>
      <c r="D122" s="16"/>
      <c r="E122" s="2"/>
      <c r="F122" s="2"/>
      <c r="G122" s="2"/>
      <c r="H122" s="30"/>
      <c r="I122" s="30"/>
      <c r="K122" s="69"/>
      <c r="L122" s="69"/>
      <c r="M122" s="69"/>
      <c r="N122" s="69"/>
      <c r="O122" s="69"/>
      <c r="P122" s="69"/>
      <c r="Q122" s="69"/>
      <c r="R122" s="69"/>
      <c r="S122" s="69"/>
      <c r="T122" s="2"/>
    </row>
    <row r="123" customFormat="false" ht="18" hidden="false" customHeight="true" outlineLevel="0" collapsed="false">
      <c r="B123" s="2"/>
      <c r="C123" s="2"/>
      <c r="D123" s="13" t="s">
        <v>64</v>
      </c>
      <c r="E123" s="8"/>
      <c r="F123" s="8"/>
      <c r="G123" s="56" t="s">
        <v>65</v>
      </c>
      <c r="H123" s="51" t="n">
        <f aca="false">$E$13</f>
        <v>0</v>
      </c>
      <c r="I123" s="51" t="n">
        <v>0</v>
      </c>
      <c r="J123" s="57" t="s">
        <v>83</v>
      </c>
      <c r="K123" s="66"/>
      <c r="L123" s="69"/>
      <c r="M123" s="69"/>
      <c r="N123" s="69"/>
      <c r="O123" s="69"/>
      <c r="P123" s="69"/>
      <c r="Q123" s="69"/>
      <c r="R123" s="69"/>
      <c r="S123" s="69"/>
      <c r="T123" s="2"/>
    </row>
    <row r="124" customFormat="false" ht="18" hidden="false" customHeight="true" outlineLevel="0" collapsed="false">
      <c r="B124" s="2"/>
      <c r="C124" s="2"/>
      <c r="D124" s="13" t="s">
        <v>84</v>
      </c>
      <c r="E124" s="8"/>
      <c r="F124" s="8"/>
      <c r="G124" s="59" t="n">
        <f aca="false">$E$13</f>
        <v>0</v>
      </c>
      <c r="H124" s="4" t="str">
        <f aca="false">$F$13</f>
        <v>F1000</v>
      </c>
      <c r="I124" s="4" t="n">
        <f aca="false">$G$13</f>
        <v>0</v>
      </c>
      <c r="J124" s="60" t="s">
        <v>85</v>
      </c>
      <c r="K124" s="61" t="n">
        <f aca="false">ROUND(P63,-3)</f>
        <v>0</v>
      </c>
      <c r="L124" s="61"/>
      <c r="M124" s="61"/>
      <c r="N124" s="61"/>
      <c r="O124" s="66"/>
      <c r="P124" s="61"/>
      <c r="Q124" s="61"/>
      <c r="R124" s="61"/>
      <c r="S124" s="61"/>
      <c r="T124" s="2"/>
    </row>
    <row r="125" customFormat="false" ht="18" hidden="false" customHeight="true" outlineLevel="0" collapsed="false">
      <c r="B125" s="2"/>
      <c r="C125" s="2"/>
      <c r="D125" s="15" t="s">
        <v>69</v>
      </c>
      <c r="E125" s="2"/>
      <c r="G125" s="19" t="n">
        <f aca="false">$E$13</f>
        <v>0</v>
      </c>
      <c r="H125" s="30" t="str">
        <f aca="false">$F$13</f>
        <v>F1000</v>
      </c>
      <c r="I125" s="30" t="n">
        <f aca="false">$G$13</f>
        <v>0</v>
      </c>
      <c r="J125" s="63" t="s">
        <v>70</v>
      </c>
      <c r="K125" s="61"/>
      <c r="L125" s="61"/>
      <c r="M125" s="61"/>
      <c r="N125" s="61"/>
      <c r="O125" s="66"/>
      <c r="P125" s="61"/>
      <c r="Q125" s="61"/>
      <c r="R125" s="61"/>
      <c r="S125" s="61"/>
      <c r="T125" s="2"/>
    </row>
    <row r="126" customFormat="false" ht="18" hidden="false" customHeight="true" outlineLevel="0" collapsed="false">
      <c r="B126" s="2"/>
      <c r="C126" s="2"/>
      <c r="D126" s="15" t="s">
        <v>69</v>
      </c>
      <c r="E126" s="2"/>
      <c r="G126" s="19" t="n">
        <f aca="false">$E$13</f>
        <v>0</v>
      </c>
      <c r="H126" s="30" t="str">
        <f aca="false">$F$13</f>
        <v>F1000</v>
      </c>
      <c r="I126" s="30" t="n">
        <f aca="false">$G$13</f>
        <v>0</v>
      </c>
      <c r="J126" s="63" t="s">
        <v>70</v>
      </c>
      <c r="K126" s="61"/>
      <c r="L126" s="61"/>
      <c r="M126" s="61"/>
      <c r="N126" s="61"/>
      <c r="O126" s="66"/>
      <c r="P126" s="61"/>
      <c r="Q126" s="61"/>
      <c r="R126" s="61"/>
      <c r="S126" s="61"/>
      <c r="T126" s="2"/>
    </row>
    <row r="127" customFormat="false" ht="18" hidden="false" customHeight="true" outlineLevel="0" collapsed="false">
      <c r="B127" s="2"/>
      <c r="C127" s="2"/>
      <c r="D127" s="15" t="s">
        <v>69</v>
      </c>
      <c r="G127" s="19" t="n">
        <f aca="false">$E$13</f>
        <v>0</v>
      </c>
      <c r="H127" s="30" t="str">
        <f aca="false">$F$13</f>
        <v>F1000</v>
      </c>
      <c r="I127" s="30" t="n">
        <f aca="false">$G$13</f>
        <v>0</v>
      </c>
      <c r="J127" s="63" t="s">
        <v>70</v>
      </c>
      <c r="K127" s="61"/>
      <c r="L127" s="61"/>
      <c r="M127" s="61"/>
      <c r="N127" s="61"/>
      <c r="O127" s="66"/>
      <c r="P127" s="61"/>
      <c r="Q127" s="61"/>
      <c r="R127" s="61"/>
      <c r="S127" s="61"/>
      <c r="T127" s="2"/>
    </row>
    <row r="128" customFormat="false" ht="18" hidden="false" customHeight="true" outlineLevel="0" collapsed="false">
      <c r="B128" s="2"/>
      <c r="C128" s="2"/>
      <c r="D128" s="13"/>
      <c r="E128" s="8"/>
      <c r="F128" s="8"/>
      <c r="G128" s="59" t="n">
        <f aca="false">$E$13</f>
        <v>0</v>
      </c>
      <c r="H128" s="4" t="str">
        <f aca="false">$F$13</f>
        <v>F1000</v>
      </c>
      <c r="I128" s="4" t="n">
        <f aca="false">$G$13</f>
        <v>0</v>
      </c>
      <c r="J128" s="60"/>
      <c r="K128" s="67"/>
      <c r="L128" s="67"/>
      <c r="M128" s="67"/>
      <c r="N128" s="67"/>
      <c r="O128" s="66"/>
      <c r="P128" s="67"/>
      <c r="Q128" s="67"/>
      <c r="R128" s="67"/>
      <c r="S128" s="67"/>
      <c r="T128" s="2"/>
    </row>
    <row r="129" customFormat="false" ht="18" hidden="false" customHeight="true" outlineLevel="0" collapsed="false">
      <c r="B129" s="2"/>
      <c r="C129" s="2"/>
      <c r="D129" s="57" t="s">
        <v>86</v>
      </c>
      <c r="E129" s="5"/>
      <c r="F129" s="5"/>
      <c r="G129" s="5"/>
      <c r="H129" s="4"/>
      <c r="I129" s="4"/>
      <c r="J129" s="5"/>
      <c r="K129" s="5"/>
      <c r="L129" s="5"/>
      <c r="M129" s="5"/>
      <c r="N129" s="5"/>
      <c r="P129" s="5"/>
      <c r="Q129" s="5"/>
      <c r="R129" s="5"/>
      <c r="T129" s="2"/>
    </row>
    <row r="130" customFormat="false" ht="15" hidden="false" customHeight="true" outlineLevel="0" collapsed="false">
      <c r="B130" s="2"/>
      <c r="C130" s="2"/>
      <c r="D130" s="16"/>
      <c r="E130" s="2"/>
      <c r="F130" s="2"/>
      <c r="G130" s="2"/>
      <c r="H130" s="30"/>
      <c r="I130" s="30"/>
      <c r="J130" s="2"/>
      <c r="K130" s="2"/>
      <c r="L130" s="2"/>
      <c r="M130" s="2"/>
      <c r="N130" s="2"/>
      <c r="O130" s="2"/>
      <c r="P130" s="2"/>
      <c r="Q130" s="2"/>
      <c r="R130" s="2"/>
      <c r="S130" s="70"/>
    </row>
    <row r="131" customFormat="false" ht="15" hidden="false" customHeight="true" outlineLevel="0" collapsed="false">
      <c r="B131" s="2"/>
      <c r="C131" s="2"/>
      <c r="D131" s="2"/>
      <c r="E131" s="2"/>
      <c r="F131" s="2"/>
      <c r="G131" s="71"/>
      <c r="H131" s="17"/>
      <c r="I131" s="17"/>
      <c r="J131" s="16"/>
    </row>
    <row r="132" customFormat="false" ht="15" hidden="false" customHeight="true" outlineLevel="0" collapsed="false">
      <c r="B132" s="2"/>
      <c r="C132" s="2"/>
      <c r="D132" s="2"/>
      <c r="E132" s="2"/>
      <c r="F132" s="2"/>
      <c r="G132" s="7"/>
      <c r="H132" s="30"/>
      <c r="I132" s="30"/>
      <c r="J132" s="2"/>
      <c r="K132" s="30"/>
      <c r="L132" s="30"/>
      <c r="M132" s="30"/>
      <c r="N132" s="30"/>
      <c r="O132" s="2"/>
      <c r="P132" s="30"/>
      <c r="Q132" s="30"/>
      <c r="R132" s="30"/>
    </row>
    <row r="133" customFormat="false" ht="15" hidden="false" customHeight="true" outlineLevel="0" collapsed="false">
      <c r="B133" s="2"/>
      <c r="C133" s="2"/>
      <c r="D133" s="2"/>
      <c r="E133" s="2"/>
      <c r="F133" s="2"/>
      <c r="G133" s="7"/>
      <c r="H133" s="30"/>
      <c r="I133" s="30"/>
      <c r="J133" s="2"/>
      <c r="K133" s="30"/>
      <c r="L133" s="30"/>
      <c r="M133" s="30"/>
      <c r="N133" s="30"/>
      <c r="O133" s="2"/>
      <c r="P133" s="30"/>
      <c r="Q133" s="30"/>
      <c r="R133" s="30"/>
    </row>
    <row r="134" customFormat="false" ht="15" hidden="false" customHeight="true" outlineLevel="0" collapsed="false">
      <c r="B134" s="2"/>
      <c r="C134" s="2"/>
      <c r="D134" s="2"/>
      <c r="E134" s="2"/>
      <c r="F134" s="2"/>
      <c r="G134" s="7"/>
      <c r="H134" s="30"/>
      <c r="I134" s="30"/>
      <c r="J134" s="2"/>
      <c r="K134" s="30"/>
      <c r="L134" s="30"/>
      <c r="M134" s="30"/>
      <c r="N134" s="30"/>
      <c r="O134" s="2"/>
      <c r="P134" s="30"/>
      <c r="Q134" s="30"/>
      <c r="R134" s="30"/>
    </row>
    <row r="135" customFormat="false" ht="15" hidden="false" customHeight="true" outlineLevel="0" collapsed="false">
      <c r="B135" s="2"/>
      <c r="C135" s="2"/>
      <c r="D135" s="16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S172" s="72" t="s">
        <v>87</v>
      </c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211" customFormat="false" ht="12.75" hidden="true" customHeight="false" outlineLevel="0" collapsed="false">
      <c r="B211" s="73" t="n">
        <f aca="true">TODAY()</f>
        <v>46232</v>
      </c>
    </row>
    <row r="212" customFormat="false" ht="12.75" hidden="true" customHeight="false" outlineLevel="0" collapsed="false">
      <c r="B212" s="1" t="n">
        <f aca="false">YEAR(B211)</f>
        <v>2026</v>
      </c>
      <c r="D212" s="1" t="s">
        <v>88</v>
      </c>
      <c r="E212" s="74" t="s">
        <v>89</v>
      </c>
    </row>
    <row r="213" customFormat="false" ht="12.75" hidden="true" customHeight="false" outlineLevel="0" collapsed="false">
      <c r="D213" s="1" t="n">
        <v>2010</v>
      </c>
      <c r="E213" s="74" t="n">
        <v>40359</v>
      </c>
    </row>
    <row r="214" customFormat="false" ht="12.75" hidden="true" customHeight="false" outlineLevel="0" collapsed="false">
      <c r="D214" s="1" t="n">
        <v>2011</v>
      </c>
      <c r="E214" s="74" t="n">
        <v>40724</v>
      </c>
    </row>
    <row r="215" customFormat="false" ht="12.75" hidden="true" customHeight="false" outlineLevel="0" collapsed="false">
      <c r="D215" s="1" t="n">
        <v>2012</v>
      </c>
      <c r="E215" s="74" t="n">
        <v>41090</v>
      </c>
    </row>
    <row r="216" customFormat="false" ht="12.75" hidden="true" customHeight="false" outlineLevel="0" collapsed="false">
      <c r="D216" s="1" t="n">
        <v>2013</v>
      </c>
      <c r="E216" s="74" t="n">
        <v>41455</v>
      </c>
    </row>
    <row r="217" customFormat="false" ht="12.75" hidden="true" customHeight="false" outlineLevel="0" collapsed="false">
      <c r="D217" s="1" t="n">
        <v>2014</v>
      </c>
      <c r="E217" s="74" t="n">
        <v>41820</v>
      </c>
    </row>
    <row r="218" customFormat="false" ht="12.75" hidden="true" customHeight="false" outlineLevel="0" collapsed="false">
      <c r="D218" s="1" t="n">
        <v>2015</v>
      </c>
      <c r="E218" s="74" t="n">
        <v>42185</v>
      </c>
    </row>
    <row r="219" customFormat="false" ht="12.75" hidden="true" customHeight="false" outlineLevel="0" collapsed="false">
      <c r="D219" s="1" t="n">
        <v>2016</v>
      </c>
      <c r="E219" s="74" t="n">
        <v>42551</v>
      </c>
    </row>
    <row r="220" customFormat="false" ht="12.75" hidden="true" customHeight="false" outlineLevel="0" collapsed="false">
      <c r="D220" s="1" t="n">
        <v>2017</v>
      </c>
      <c r="E220" s="74" t="n">
        <v>42916</v>
      </c>
    </row>
    <row r="221" customFormat="false" ht="12.75" hidden="true" customHeight="false" outlineLevel="0" collapsed="false">
      <c r="D221" s="1" t="n">
        <v>2018</v>
      </c>
      <c r="E221" s="74" t="n">
        <v>43281</v>
      </c>
    </row>
    <row r="222" customFormat="false" ht="12.75" hidden="true" customHeight="false" outlineLevel="0" collapsed="false">
      <c r="D222" s="1" t="n">
        <v>2019</v>
      </c>
      <c r="E222" s="74" t="n">
        <v>43646</v>
      </c>
    </row>
    <row r="223" customFormat="false" ht="12.75" hidden="true" customHeight="false" outlineLevel="0" collapsed="false">
      <c r="D223" s="1" t="n">
        <v>2020</v>
      </c>
      <c r="E223" s="74" t="n">
        <v>44012</v>
      </c>
    </row>
    <row r="224" customFormat="false" ht="12.75" hidden="true" customHeight="false" outlineLevel="0" collapsed="false">
      <c r="D224" s="1" t="n">
        <v>2021</v>
      </c>
      <c r="E224" s="74" t="n">
        <v>44377</v>
      </c>
    </row>
    <row r="225" customFormat="false" ht="12.75" hidden="true" customHeight="false" outlineLevel="0" collapsed="false">
      <c r="D225" s="1" t="n">
        <v>2022</v>
      </c>
      <c r="E225" s="74" t="n">
        <v>44742</v>
      </c>
    </row>
    <row r="226" customFormat="false" ht="12.75" hidden="true" customHeight="false" outlineLevel="0" collapsed="false">
      <c r="D226" s="1" t="n">
        <v>2023</v>
      </c>
      <c r="E226" s="74" t="n">
        <v>45107</v>
      </c>
    </row>
    <row r="227" customFormat="false" ht="12.75" hidden="true" customHeight="false" outlineLevel="0" collapsed="false">
      <c r="D227" s="1" t="n">
        <v>2024</v>
      </c>
      <c r="E227" s="74" t="n">
        <v>45473</v>
      </c>
    </row>
    <row r="228" customFormat="false" ht="12.75" hidden="true" customHeight="false" outlineLevel="0" collapsed="false">
      <c r="D228" s="1" t="n">
        <v>2025</v>
      </c>
      <c r="E228" s="74" t="n">
        <v>45838</v>
      </c>
    </row>
    <row r="229" customFormat="false" ht="12.75" hidden="true" customHeight="false" outlineLevel="0" collapsed="false"/>
  </sheetData>
  <sheetProtection sheet="true" password="c8dd"/>
  <mergeCells count="152">
    <mergeCell ref="H2:M2"/>
    <mergeCell ref="P2:R2"/>
    <mergeCell ref="H3:M3"/>
    <mergeCell ref="Q3:R3"/>
    <mergeCell ref="H4:M4"/>
    <mergeCell ref="Q4:R4"/>
    <mergeCell ref="H5:M5"/>
    <mergeCell ref="O12:R12"/>
    <mergeCell ref="H13:N13"/>
    <mergeCell ref="O13:R13"/>
    <mergeCell ref="H14:M14"/>
    <mergeCell ref="N14:R14"/>
    <mergeCell ref="F16:K16"/>
    <mergeCell ref="L16:N16"/>
    <mergeCell ref="O16:Q16"/>
    <mergeCell ref="G17:J17"/>
    <mergeCell ref="K17:O17"/>
    <mergeCell ref="F19:K19"/>
    <mergeCell ref="L19:O19"/>
    <mergeCell ref="P19:R19"/>
    <mergeCell ref="G20:J20"/>
    <mergeCell ref="K20:O20"/>
    <mergeCell ref="P20:R20"/>
    <mergeCell ref="G29:H29"/>
    <mergeCell ref="J29:K29"/>
    <mergeCell ref="L29:M29"/>
    <mergeCell ref="P29:R29"/>
    <mergeCell ref="J30:K30"/>
    <mergeCell ref="M30:N30"/>
    <mergeCell ref="P30:R30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P40:R40"/>
    <mergeCell ref="G41:K41"/>
    <mergeCell ref="P41:R41"/>
    <mergeCell ref="G42:K42"/>
    <mergeCell ref="P42:R42"/>
    <mergeCell ref="P43:R43"/>
    <mergeCell ref="G49:H50"/>
    <mergeCell ref="J50:K50"/>
    <mergeCell ref="L50:M50"/>
    <mergeCell ref="P50:R50"/>
    <mergeCell ref="J51:K51"/>
    <mergeCell ref="M51:N51"/>
    <mergeCell ref="P51:R51"/>
    <mergeCell ref="G53:H53"/>
    <mergeCell ref="J53:K53"/>
    <mergeCell ref="M53:N53"/>
    <mergeCell ref="G54:H54"/>
    <mergeCell ref="J54:K54"/>
    <mergeCell ref="M54:N54"/>
    <mergeCell ref="G55:H55"/>
    <mergeCell ref="J55:K55"/>
    <mergeCell ref="M55:N55"/>
    <mergeCell ref="G56:H56"/>
    <mergeCell ref="J56:K56"/>
    <mergeCell ref="M56:N56"/>
    <mergeCell ref="G57:H57"/>
    <mergeCell ref="J57:K57"/>
    <mergeCell ref="M57:N57"/>
    <mergeCell ref="G58:H58"/>
    <mergeCell ref="J58:K58"/>
    <mergeCell ref="M58:N58"/>
    <mergeCell ref="G59:H59"/>
    <mergeCell ref="J59:K59"/>
    <mergeCell ref="M59:N59"/>
    <mergeCell ref="G60:H60"/>
    <mergeCell ref="J60:K60"/>
    <mergeCell ref="M60:N60"/>
    <mergeCell ref="G61:H61"/>
    <mergeCell ref="J61:K61"/>
    <mergeCell ref="M61:N61"/>
    <mergeCell ref="P63:R63"/>
    <mergeCell ref="P70:R70"/>
    <mergeCell ref="P71:R71"/>
    <mergeCell ref="E77:R77"/>
    <mergeCell ref="E78:R78"/>
    <mergeCell ref="E79:R79"/>
    <mergeCell ref="B82:S82"/>
    <mergeCell ref="H91:M91"/>
    <mergeCell ref="H92:M92"/>
    <mergeCell ref="H93:M93"/>
    <mergeCell ref="B94:S94"/>
    <mergeCell ref="G98:J98"/>
    <mergeCell ref="K98:N98"/>
    <mergeCell ref="P98:S98"/>
    <mergeCell ref="K100:N100"/>
    <mergeCell ref="P100:S100"/>
    <mergeCell ref="K101:N101"/>
    <mergeCell ref="P101:S101"/>
    <mergeCell ref="K102:N102"/>
    <mergeCell ref="P102:S102"/>
    <mergeCell ref="K103:N103"/>
    <mergeCell ref="P103:S103"/>
    <mergeCell ref="K104:N104"/>
    <mergeCell ref="P104:S104"/>
    <mergeCell ref="K108:N108"/>
    <mergeCell ref="P108:S108"/>
    <mergeCell ref="K109:N109"/>
    <mergeCell ref="P109:S109"/>
    <mergeCell ref="K110:N110"/>
    <mergeCell ref="P110:S110"/>
    <mergeCell ref="K111:N111"/>
    <mergeCell ref="P111:S111"/>
    <mergeCell ref="K112:N112"/>
    <mergeCell ref="P112:S112"/>
    <mergeCell ref="K113:N113"/>
    <mergeCell ref="P113:S113"/>
    <mergeCell ref="K114:N114"/>
    <mergeCell ref="P114:S114"/>
    <mergeCell ref="K115:N115"/>
    <mergeCell ref="P115:S115"/>
    <mergeCell ref="K116:N116"/>
    <mergeCell ref="P116:S116"/>
    <mergeCell ref="K117:N117"/>
    <mergeCell ref="P117:S117"/>
    <mergeCell ref="K118:N118"/>
    <mergeCell ref="P118:S118"/>
    <mergeCell ref="K119:N119"/>
    <mergeCell ref="P119:S119"/>
    <mergeCell ref="K120:N120"/>
    <mergeCell ref="P120:S120"/>
    <mergeCell ref="K124:N124"/>
    <mergeCell ref="P124:S124"/>
    <mergeCell ref="K125:N125"/>
    <mergeCell ref="P125:S125"/>
    <mergeCell ref="K126:N126"/>
    <mergeCell ref="P126:S126"/>
    <mergeCell ref="K127:N127"/>
    <mergeCell ref="P127:S127"/>
    <mergeCell ref="K128:N128"/>
    <mergeCell ref="P128:S128"/>
    <mergeCell ref="B169:S169"/>
  </mergeCells>
  <printOptions headings="false" gridLines="false" gridLinesSet="true" horizontalCentered="true" verticalCentered="false"/>
  <pageMargins left="0.25" right="0.25" top="1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July 29 --</oddFooter>
  </headerFooter>
  <rowBreaks count="1" manualBreakCount="1"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76" width="51.7"/>
    <col collapsed="false" customWidth="true" hidden="false" outlineLevel="0" max="3" min="3" style="76" width="9.41"/>
    <col collapsed="false" customWidth="true" hidden="false" outlineLevel="0" max="4" min="4" style="77" width="8.41"/>
    <col collapsed="false" customWidth="true" hidden="false" outlineLevel="0" max="5" min="5" style="77" width="11.85"/>
    <col collapsed="false" customWidth="true" hidden="false" outlineLevel="0" max="6" min="6" style="76" width="18.7"/>
    <col collapsed="false" customWidth="true" hidden="false" outlineLevel="0" max="8" min="7" style="77" width="15.7"/>
    <col collapsed="false" customWidth="true" hidden="false" outlineLevel="0" max="9" min="9" style="78" width="3.99"/>
    <col collapsed="false" customWidth="true" hidden="false" outlineLevel="0" max="10" min="10" style="77" width="7.28"/>
    <col collapsed="false" customWidth="true" hidden="false" outlineLevel="0" max="11" min="11" style="77" width="17.28"/>
    <col collapsed="false" customWidth="true" hidden="false" outlineLevel="0" max="12" min="12" style="75" width="94.42"/>
    <col collapsed="false" customWidth="true" hidden="false" outlineLevel="0" max="13" min="13" style="75" width="12.28"/>
    <col collapsed="false" customWidth="false" hidden="false" outlineLevel="0" max="257" min="14" style="75" width="11.42"/>
  </cols>
  <sheetData>
    <row r="1" customFormat="false" ht="15" hidden="false" customHeight="false" outlineLevel="0" collapsed="false">
      <c r="L1" s="77" t="s">
        <v>90</v>
      </c>
    </row>
    <row r="2" customFormat="false" ht="15" hidden="false" customHeight="false" outlineLevel="0" collapsed="false">
      <c r="L2" s="77"/>
    </row>
    <row r="3" customFormat="false" ht="15" hidden="false" customHeight="false" outlineLevel="0" collapsed="false">
      <c r="A3" s="79" t="s">
        <v>91</v>
      </c>
      <c r="B3" s="80" t="s">
        <v>92</v>
      </c>
      <c r="C3" s="80"/>
      <c r="D3" s="81"/>
      <c r="E3" s="81"/>
      <c r="F3" s="82"/>
      <c r="G3" s="81"/>
      <c r="H3" s="81"/>
      <c r="L3" s="77" t="s">
        <v>93</v>
      </c>
    </row>
    <row r="4" customFormat="false" ht="15" hidden="false" customHeight="false" outlineLevel="0" collapsed="false">
      <c r="A4" s="79" t="s">
        <v>94</v>
      </c>
      <c r="B4" s="80" t="n">
        <v>2020</v>
      </c>
      <c r="C4" s="80"/>
      <c r="D4" s="81"/>
      <c r="E4" s="81"/>
      <c r="F4" s="82"/>
      <c r="G4" s="81"/>
      <c r="H4" s="81"/>
      <c r="L4" s="77"/>
    </row>
    <row r="5" customFormat="false" ht="15" hidden="false" customHeight="false" outlineLevel="0" collapsed="false">
      <c r="A5" s="79" t="s">
        <v>95</v>
      </c>
      <c r="B5" s="80" t="s">
        <v>96</v>
      </c>
      <c r="C5" s="80"/>
      <c r="D5" s="81"/>
      <c r="E5" s="81"/>
      <c r="F5" s="82"/>
      <c r="G5" s="81"/>
      <c r="H5" s="81"/>
      <c r="L5" s="77" t="str">
        <f aca="false">CONCATENATE("!POV=",B3,";",B4,";",B5)</f>
        <v>!POV=ModAccrual;2020;Jun</v>
      </c>
    </row>
    <row r="6" s="84" customFormat="true" ht="15" hidden="false" customHeight="false" outlineLevel="0" collapsed="false">
      <c r="A6" s="79"/>
      <c r="B6" s="83"/>
      <c r="C6" s="83"/>
      <c r="D6" s="81"/>
      <c r="E6" s="81"/>
      <c r="F6" s="82"/>
      <c r="G6" s="81"/>
      <c r="H6" s="81"/>
      <c r="I6" s="78"/>
      <c r="J6" s="77"/>
      <c r="K6" s="77"/>
      <c r="L6" s="75"/>
    </row>
    <row r="7" s="84" customFormat="true" ht="15" hidden="false" customHeight="false" outlineLevel="0" collapsed="false">
      <c r="A7" s="79"/>
      <c r="B7" s="83"/>
      <c r="C7" s="83"/>
      <c r="D7" s="81"/>
      <c r="E7" s="81"/>
      <c r="F7" s="82"/>
      <c r="G7" s="81"/>
      <c r="H7" s="81"/>
      <c r="I7" s="78"/>
      <c r="J7" s="77"/>
      <c r="K7" s="77"/>
      <c r="L7" s="77" t="str">
        <f aca="false">IF(AND(J9=0,J10=0,J11=0,J12=0),"",CONCATENATE("!JOURNAL=",B8,";",B10,";",B12,";",B11,";Journal Input"))</f>
        <v/>
      </c>
    </row>
    <row r="8" s="84" customFormat="true" ht="15" hidden="false" customHeight="false" outlineLevel="0" collapsed="false">
      <c r="A8" s="79" t="s">
        <v>97</v>
      </c>
      <c r="B8" s="80" t="str">
        <f aca="false">CONCATENATE('A-1 Cash'!$E$13,"_",'A-1 Cash'!$F$13,"_A_1")</f>
        <v>_F1000_A_1</v>
      </c>
      <c r="C8" s="85" t="s">
        <v>98</v>
      </c>
      <c r="D8" s="85" t="s">
        <v>99</v>
      </c>
      <c r="E8" s="85" t="s">
        <v>100</v>
      </c>
      <c r="F8" s="85" t="s">
        <v>101</v>
      </c>
      <c r="G8" s="85" t="s">
        <v>102</v>
      </c>
      <c r="H8" s="85" t="s">
        <v>103</v>
      </c>
      <c r="I8" s="86"/>
      <c r="K8" s="79" t="s">
        <v>104</v>
      </c>
      <c r="L8" s="77" t="str">
        <f aca="false">IF(AND(J9=0,J10=0,J11=0,J12=0),"",CONCATENATE("!DESC=",B9))</f>
        <v/>
      </c>
    </row>
    <row r="9" s="84" customFormat="true" ht="15" hidden="false" customHeight="false" outlineLevel="0" collapsed="false">
      <c r="A9" s="79" t="s">
        <v>105</v>
      </c>
      <c r="B9" s="87" t="str">
        <f aca="false">'A-1 Cash'!D105</f>
        <v>To Record Deposits in Transit</v>
      </c>
      <c r="C9" s="88" t="n">
        <f aca="false">'A-1 Cash'!$G100</f>
        <v>0</v>
      </c>
      <c r="D9" s="88" t="str">
        <f aca="false">'A-1 Cash'!$J$100</f>
        <v>101100</v>
      </c>
      <c r="E9" s="89" t="str">
        <f aca="false">'A-1 Cash'!$F$13</f>
        <v>F1000</v>
      </c>
      <c r="F9" s="90" t="str">
        <f aca="false">IF($B$3="ModAccrual","Modaccrual_Adj","Accrual_Adj")</f>
        <v>Modaccrual_Adj</v>
      </c>
      <c r="G9" s="91" t="n">
        <f aca="false">ROUND('A-1 Cash'!K100,-3)</f>
        <v>0</v>
      </c>
      <c r="H9" s="91" t="n">
        <f aca="false">ROUND('A-1 Cash'!P100,-3)</f>
        <v>0</v>
      </c>
      <c r="I9" s="75" t="str">
        <f aca="false">IF(G9&gt;0,"D","C")</f>
        <v>C</v>
      </c>
      <c r="J9" s="92" t="n">
        <f aca="false">IF(G9&gt;0,G9,H9)</f>
        <v>0</v>
      </c>
      <c r="K9" s="90"/>
      <c r="L9" s="77" t="str">
        <f aca="false">IF(AND(J9=0),"",CONCATENATE(C9,";",D9,";","FCCS_No Intercompany",";","FCCS_ClosingBalance_Input",";",E9,";",F9,";","No Rounding",";",I9,";",ABS(J9),";",K9))</f>
        <v/>
      </c>
    </row>
    <row r="10" s="84" customFormat="true" ht="15" hidden="false" customHeight="false" outlineLevel="0" collapsed="false">
      <c r="A10" s="79" t="s">
        <v>106</v>
      </c>
      <c r="B10" s="80" t="s">
        <v>107</v>
      </c>
      <c r="C10" s="88" t="n">
        <f aca="false">'A-1 Cash'!$G101</f>
        <v>0</v>
      </c>
      <c r="D10" s="88" t="str">
        <f aca="false">'A-1 Cash'!$J$101</f>
        <v>4__0005</v>
      </c>
      <c r="E10" s="89" t="str">
        <f aca="false">'A-1 Cash'!$F$13</f>
        <v>F1000</v>
      </c>
      <c r="F10" s="90" t="str">
        <f aca="false">IF($B$3="ModAccrual","Modaccrual_Adj","Accrual_Adj")</f>
        <v>Modaccrual_Adj</v>
      </c>
      <c r="G10" s="91" t="n">
        <f aca="false">ROUND('A-1 Cash'!K101,-3)</f>
        <v>0</v>
      </c>
      <c r="H10" s="91" t="n">
        <f aca="false">ROUND('A-1 Cash'!P101,-3)</f>
        <v>0</v>
      </c>
      <c r="I10" s="75" t="str">
        <f aca="false">IF(G10&gt;0,"D","C")</f>
        <v>C</v>
      </c>
      <c r="J10" s="92" t="n">
        <f aca="false">IF(G10&gt;0,G10,H10)</f>
        <v>0</v>
      </c>
      <c r="K10" s="90"/>
      <c r="L10" s="77" t="str">
        <f aca="false">IF(AND(J10=0),"",CONCATENATE(C10,";",D10,";","FCCS_No Intercompany",";","FCCS_ClosingBalance_Input",";",E10,";",F10,";","No Rounding",";",I10,";",ABS(J10),";",K10))</f>
        <v/>
      </c>
    </row>
    <row r="11" s="84" customFormat="true" ht="15" hidden="false" customHeight="false" outlineLevel="0" collapsed="false">
      <c r="A11" s="79" t="s">
        <v>108</v>
      </c>
      <c r="B11" s="80" t="s">
        <v>109</v>
      </c>
      <c r="C11" s="88" t="n">
        <f aca="false">'A-1 Cash'!$G102</f>
        <v>0</v>
      </c>
      <c r="D11" s="88" t="str">
        <f aca="false">'A-1 Cash'!$J$102</f>
        <v>4__0005</v>
      </c>
      <c r="E11" s="89" t="str">
        <f aca="false">'A-1 Cash'!$F$13</f>
        <v>F1000</v>
      </c>
      <c r="F11" s="90" t="str">
        <f aca="false">IF($B$3="ModAccrual","Modaccrual_Adj","Accrual_Adj")</f>
        <v>Modaccrual_Adj</v>
      </c>
      <c r="G11" s="91" t="n">
        <f aca="false">ROUND('A-1 Cash'!K102,-3)</f>
        <v>0</v>
      </c>
      <c r="H11" s="91" t="n">
        <f aca="false">ROUND('A-1 Cash'!P102,-3)</f>
        <v>0</v>
      </c>
      <c r="I11" s="75" t="str">
        <f aca="false">IF(G11&gt;0,"D","C")</f>
        <v>C</v>
      </c>
      <c r="J11" s="92" t="n">
        <f aca="false">IF(G11&gt;0,G11,H11)</f>
        <v>0</v>
      </c>
      <c r="K11" s="90"/>
      <c r="L11" s="77" t="str">
        <f aca="false">IF(AND(J11=0),"",CONCATENATE(C11,";",D11,";","FCCS_No Intercompany",";","FCCS_ClosingBalance_Input",";",E11,";",F11,";","No Rounding",";",I11,";",ABS(J11),";",K11))</f>
        <v/>
      </c>
    </row>
    <row r="12" s="84" customFormat="true" ht="15" hidden="false" customHeight="false" outlineLevel="0" collapsed="false">
      <c r="A12" s="79" t="s">
        <v>98</v>
      </c>
      <c r="B12" s="80" t="s">
        <v>110</v>
      </c>
      <c r="C12" s="88" t="n">
        <f aca="false">'A-1 Cash'!$G103</f>
        <v>0</v>
      </c>
      <c r="D12" s="88" t="str">
        <f aca="false">'A-1 Cash'!$J$103</f>
        <v>4__0005</v>
      </c>
      <c r="E12" s="89" t="str">
        <f aca="false">'A-1 Cash'!$F$13</f>
        <v>F1000</v>
      </c>
      <c r="F12" s="90" t="str">
        <f aca="false">IF($B$3="ModAccrual","Modaccrual_Adj","Accrual_Adj")</f>
        <v>Modaccrual_Adj</v>
      </c>
      <c r="G12" s="91" t="n">
        <f aca="false">ROUND('A-1 Cash'!K103,-3)</f>
        <v>0</v>
      </c>
      <c r="H12" s="91" t="n">
        <f aca="false">ROUND('A-1 Cash'!P103,-3)</f>
        <v>0</v>
      </c>
      <c r="I12" s="75" t="str">
        <f aca="false">IF(G12&gt;0,"D","C")</f>
        <v>C</v>
      </c>
      <c r="J12" s="92" t="n">
        <f aca="false">IF(G12&gt;0,G12,H12)</f>
        <v>0</v>
      </c>
      <c r="K12" s="90"/>
      <c r="L12" s="77" t="str">
        <f aca="false">IF(AND(J12=0),"",CONCATENATE(C12,";",D12,";","FCCS_No Intercompany",";","FCCS_ClosingBalance_Input",";",E12,";",F12,";","No Rounding",";",I12,";",ABS(J12),";",K12))</f>
        <v/>
      </c>
    </row>
    <row r="13" s="84" customFormat="true" ht="15" hidden="false" customHeight="false" outlineLevel="0" collapsed="false">
      <c r="A13" s="79" t="s">
        <v>111</v>
      </c>
      <c r="B13" s="80"/>
      <c r="C13" s="80"/>
      <c r="D13" s="90"/>
      <c r="E13" s="90"/>
      <c r="F13" s="90"/>
      <c r="G13" s="93"/>
      <c r="H13" s="93"/>
      <c r="I13" s="75"/>
      <c r="J13" s="92"/>
      <c r="K13" s="90"/>
      <c r="L13" s="77"/>
    </row>
    <row r="14" customFormat="false" ht="15" hidden="false" customHeight="false" outlineLevel="0" collapsed="false">
      <c r="B14" s="94"/>
      <c r="C14" s="94"/>
      <c r="D14" s="90"/>
      <c r="E14" s="95"/>
      <c r="F14" s="95"/>
      <c r="G14" s="93"/>
      <c r="H14" s="93"/>
      <c r="I14" s="75"/>
      <c r="J14" s="75"/>
      <c r="K14" s="75"/>
      <c r="L14" s="77" t="str">
        <f aca="false">IF(AND(J16=0,J17=0,J18=0,J19=0),"",CONCATENATE("!JOURNAL=",B15,";",B17,";",B19,";",B18,";Journal Input"))</f>
        <v/>
      </c>
    </row>
    <row r="15" customFormat="false" ht="15" hidden="false" customHeight="false" outlineLevel="0" collapsed="false">
      <c r="A15" s="79" t="s">
        <v>97</v>
      </c>
      <c r="B15" s="80" t="str">
        <f aca="false">CONCATENATE('A-1 Cash'!$E$13,"_",'A-1 Cash'!$F$13,"_A_2")</f>
        <v>_F1000_A_2</v>
      </c>
      <c r="C15" s="85" t="s">
        <v>98</v>
      </c>
      <c r="D15" s="85" t="s">
        <v>99</v>
      </c>
      <c r="E15" s="85" t="s">
        <v>100</v>
      </c>
      <c r="F15" s="85" t="s">
        <v>101</v>
      </c>
      <c r="G15" s="96" t="s">
        <v>102</v>
      </c>
      <c r="H15" s="96" t="s">
        <v>103</v>
      </c>
      <c r="I15" s="86"/>
      <c r="J15" s="84"/>
      <c r="K15" s="79" t="s">
        <v>104</v>
      </c>
      <c r="L15" s="77" t="str">
        <f aca="false">IF(AND(J16=0,J17=0,J18=0,J19=0),"",CONCATENATE("!DESC=",B16))</f>
        <v/>
      </c>
    </row>
    <row r="16" s="84" customFormat="true" ht="15" hidden="false" customHeight="false" outlineLevel="0" collapsed="false">
      <c r="A16" s="79" t="s">
        <v>105</v>
      </c>
      <c r="B16" s="87" t="str">
        <f aca="false">'A-1 Cash'!D121</f>
        <v>To Record Other Significant Cash Items</v>
      </c>
      <c r="C16" s="88" t="n">
        <f aca="false">'A-1 Cash'!$G108</f>
        <v>0</v>
      </c>
      <c r="D16" s="89" t="str">
        <f aca="false">'A-1 Cash'!$J108</f>
        <v>101900</v>
      </c>
      <c r="E16" s="89" t="str">
        <f aca="false">'A-1 Cash'!$F$13</f>
        <v>F1000</v>
      </c>
      <c r="F16" s="90" t="str">
        <f aca="false">IF($B$3="ModAccrual","Modaccrual_Adj","Accrual_Adj")</f>
        <v>Modaccrual_Adj</v>
      </c>
      <c r="G16" s="91" t="n">
        <f aca="false">ROUND('A-1 Cash'!K108,-3)</f>
        <v>0</v>
      </c>
      <c r="H16" s="91" t="n">
        <f aca="false">ROUND('A-1 Cash'!P108,-3)</f>
        <v>0</v>
      </c>
      <c r="I16" s="75" t="str">
        <f aca="false">IF(G16&gt;0,"D","C")</f>
        <v>C</v>
      </c>
      <c r="J16" s="92" t="n">
        <f aca="false">IF(G16&gt;0,G16,H16)</f>
        <v>0</v>
      </c>
      <c r="K16" s="90"/>
      <c r="L16" s="77" t="str">
        <f aca="false">IF(AND(J16=0),"",CONCATENATE(C16,";",D16,";","FCCS_No Intercompany",";","FCCS_ClosingBalance_Input",";",E16,";",F16,";","No Rounding",";",I16,";",ABS(J16),";",K16))</f>
        <v/>
      </c>
    </row>
    <row r="17" s="84" customFormat="true" ht="15" hidden="false" customHeight="false" outlineLevel="0" collapsed="false">
      <c r="A17" s="79" t="s">
        <v>106</v>
      </c>
      <c r="B17" s="80" t="s">
        <v>107</v>
      </c>
      <c r="C17" s="88" t="n">
        <f aca="false">'A-1 Cash'!$G109</f>
        <v>0</v>
      </c>
      <c r="D17" s="89" t="str">
        <f aca="false">'A-1 Cash'!$J109</f>
        <v>144000</v>
      </c>
      <c r="E17" s="89" t="str">
        <f aca="false">'A-1 Cash'!$F$13</f>
        <v>F1000</v>
      </c>
      <c r="F17" s="90" t="str">
        <f aca="false">IF($B$3="ModAccrual","Modaccrual_Adj","Accrual_Adj")</f>
        <v>Modaccrual_Adj</v>
      </c>
      <c r="G17" s="91" t="n">
        <f aca="false">ROUND('A-1 Cash'!K109,-3)</f>
        <v>0</v>
      </c>
      <c r="H17" s="91" t="n">
        <f aca="false">ROUND('A-1 Cash'!P109,-3)</f>
        <v>0</v>
      </c>
      <c r="I17" s="75" t="str">
        <f aca="false">IF(G17&gt;0,"D","C")</f>
        <v>C</v>
      </c>
      <c r="J17" s="92" t="n">
        <f aca="false">IF(G17&gt;0,G17,H17)</f>
        <v>0</v>
      </c>
      <c r="K17" s="90"/>
      <c r="L17" s="77" t="str">
        <f aca="false">IF(AND(J17=0),"",CONCATENATE(C17,";",D17,";","FCCS_No Intercompany",";","FCCS_ClosingBalance_Input",";",E17,";",F17,";","No Rounding",";",I17,";",ABS(J17),";",K17))</f>
        <v/>
      </c>
    </row>
    <row r="18" s="79" customFormat="true" ht="15" hidden="false" customHeight="false" outlineLevel="0" collapsed="false">
      <c r="A18" s="79" t="s">
        <v>108</v>
      </c>
      <c r="B18" s="80" t="s">
        <v>109</v>
      </c>
      <c r="C18" s="88" t="n">
        <f aca="false">'A-1 Cash'!$G110</f>
        <v>0</v>
      </c>
      <c r="D18" s="89" t="n">
        <f aca="false">'A-1 Cash'!$J110</f>
        <v>531600</v>
      </c>
      <c r="E18" s="89" t="str">
        <f aca="false">'A-1 Cash'!$F$13</f>
        <v>F1000</v>
      </c>
      <c r="F18" s="90" t="str">
        <f aca="false">IF($B$3="ModAccrual","Modaccrual_Adj","Accrual_Adj")</f>
        <v>Modaccrual_Adj</v>
      </c>
      <c r="G18" s="91" t="n">
        <f aca="false">ROUND('A-1 Cash'!K110,-3)</f>
        <v>0</v>
      </c>
      <c r="H18" s="91" t="n">
        <f aca="false">ROUND('A-1 Cash'!P110,-3)</f>
        <v>0</v>
      </c>
      <c r="I18" s="75" t="str">
        <f aca="false">IF(G18&gt;0,"D","C")</f>
        <v>C</v>
      </c>
      <c r="J18" s="92" t="n">
        <f aca="false">IF(G18&gt;0,G18,H18)</f>
        <v>0</v>
      </c>
      <c r="K18" s="90"/>
      <c r="L18" s="77" t="str">
        <f aca="false">IF(AND(J18=0),"",CONCATENATE(C18,";",D18,";","FCCS_No Intercompany",";","FCCS_ClosingBalance_Input",";",E18,";",F18,";","No Rounding",";",I18,";",ABS(J18),";",K18))</f>
        <v/>
      </c>
    </row>
    <row r="19" s="79" customFormat="true" ht="15" hidden="false" customHeight="false" outlineLevel="0" collapsed="false">
      <c r="A19" s="79" t="s">
        <v>98</v>
      </c>
      <c r="B19" s="80" t="s">
        <v>110</v>
      </c>
      <c r="C19" s="88" t="n">
        <f aca="false">'A-1 Cash'!$G111</f>
        <v>0</v>
      </c>
      <c r="D19" s="89" t="str">
        <f aca="false">'A-1 Cash'!$J111</f>
        <v>4__0005</v>
      </c>
      <c r="E19" s="89" t="str">
        <f aca="false">'A-1 Cash'!$F$13</f>
        <v>F1000</v>
      </c>
      <c r="F19" s="90" t="str">
        <f aca="false">IF($B$3="ModAccrual","Modaccrual_Adj","Accrual_Adj")</f>
        <v>Modaccrual_Adj</v>
      </c>
      <c r="G19" s="91" t="n">
        <f aca="false">ROUND('A-1 Cash'!K111,-3)</f>
        <v>0</v>
      </c>
      <c r="H19" s="91" t="n">
        <f aca="false">ROUND('A-1 Cash'!P111,-3)</f>
        <v>0</v>
      </c>
      <c r="I19" s="75" t="str">
        <f aca="false">IF(G19&gt;0,"D","C")</f>
        <v>C</v>
      </c>
      <c r="J19" s="92" t="n">
        <f aca="false">IF(G19&gt;0,G19,H19)</f>
        <v>0</v>
      </c>
      <c r="K19" s="90"/>
      <c r="L19" s="77" t="str">
        <f aca="false">IF(AND(J19=0),"",CONCATENATE(C19,";",D19,";","FCCS_No Intercompany",";","FCCS_ClosingBalance_Input",";",E19,";",F19,";","No Rounding",";",I19,";",ABS(J19),";",K19))</f>
        <v/>
      </c>
    </row>
    <row r="20" customFormat="false" ht="15" hidden="false" customHeight="false" outlineLevel="0" collapsed="false">
      <c r="A20" s="79" t="s">
        <v>111</v>
      </c>
      <c r="B20" s="80"/>
      <c r="C20" s="88" t="n">
        <f aca="false">'A-1 Cash'!$G112</f>
        <v>0</v>
      </c>
      <c r="D20" s="89" t="str">
        <f aca="false">'A-1 Cash'!$J112</f>
        <v>4__0005</v>
      </c>
      <c r="E20" s="89" t="str">
        <f aca="false">'A-1 Cash'!$F$13</f>
        <v>F1000</v>
      </c>
      <c r="F20" s="90" t="str">
        <f aca="false">IF($B$3="ModAccrual","Modaccrual_Adj","Accrual_Adj")</f>
        <v>Modaccrual_Adj</v>
      </c>
      <c r="G20" s="91" t="n">
        <f aca="false">ROUND('A-1 Cash'!K112,-3)</f>
        <v>0</v>
      </c>
      <c r="H20" s="91" t="n">
        <f aca="false">ROUND('A-1 Cash'!P112,-3)</f>
        <v>0</v>
      </c>
      <c r="I20" s="75" t="str">
        <f aca="false">IF(G20&gt;0,"D","C")</f>
        <v>C</v>
      </c>
      <c r="J20" s="92" t="n">
        <f aca="false">IF(G20&gt;0,G20,H20)</f>
        <v>0</v>
      </c>
      <c r="K20" s="90"/>
      <c r="L20" s="77" t="str">
        <f aca="false">IF(AND(J20=0),"",CONCATENATE(C20,";",D20,";","FCCS_No Intercompany",";","FCCS_ClosingBalance_Input",";",E20,";",F20,";","No Rounding",";",I20,";",ABS(J20),";",K20))</f>
        <v/>
      </c>
    </row>
    <row r="21" customFormat="false" ht="15" hidden="false" customHeight="false" outlineLevel="0" collapsed="false">
      <c r="A21" s="79"/>
      <c r="B21" s="80"/>
      <c r="C21" s="88" t="n">
        <f aca="false">'A-1 Cash'!$G113</f>
        <v>0</v>
      </c>
      <c r="D21" s="89" t="str">
        <f aca="false">'A-1 Cash'!$J113</f>
        <v>4__0005</v>
      </c>
      <c r="E21" s="89" t="str">
        <f aca="false">'A-1 Cash'!$F$13</f>
        <v>F1000</v>
      </c>
      <c r="F21" s="90" t="str">
        <f aca="false">IF($B$3="ModAccrual","Modaccrual_Adj","Accrual_Adj")</f>
        <v>Modaccrual_Adj</v>
      </c>
      <c r="G21" s="91" t="n">
        <f aca="false">ROUND('A-1 Cash'!K113,-3)</f>
        <v>0</v>
      </c>
      <c r="H21" s="91" t="n">
        <f aca="false">ROUND('A-1 Cash'!P113,-3)</f>
        <v>0</v>
      </c>
      <c r="I21" s="75" t="str">
        <f aca="false">IF(G21&gt;0,"D","C")</f>
        <v>C</v>
      </c>
      <c r="J21" s="92" t="n">
        <f aca="false">IF(G21&gt;0,G21,H21)</f>
        <v>0</v>
      </c>
      <c r="K21" s="90"/>
      <c r="L21" s="77" t="str">
        <f aca="false">IF(AND(J21=0),"",CONCATENATE(C21,";",D21,";","FCCS_No Intercompany",";","FCCS_ClosingBalance_Input",";",E21,";",F21,";","No Rounding",";",I21,";",ABS(J21),";",K21))</f>
        <v/>
      </c>
    </row>
    <row r="22" customFormat="false" ht="15" hidden="false" customHeight="false" outlineLevel="0" collapsed="false">
      <c r="A22" s="79"/>
      <c r="B22" s="80"/>
      <c r="C22" s="88" t="n">
        <f aca="false">'A-1 Cash'!$G114</f>
        <v>0</v>
      </c>
      <c r="D22" s="89" t="str">
        <f aca="false">'A-1 Cash'!$J114</f>
        <v>4__0005</v>
      </c>
      <c r="E22" s="89" t="str">
        <f aca="false">'A-1 Cash'!$F$13</f>
        <v>F1000</v>
      </c>
      <c r="F22" s="90" t="str">
        <f aca="false">IF($B$3="ModAccrual","Modaccrual_Adj","Accrual_Adj")</f>
        <v>Modaccrual_Adj</v>
      </c>
      <c r="G22" s="91" t="n">
        <f aca="false">ROUND('A-1 Cash'!K114,-3)</f>
        <v>0</v>
      </c>
      <c r="H22" s="91" t="n">
        <f aca="false">ROUND('A-1 Cash'!P114,-3)</f>
        <v>0</v>
      </c>
      <c r="I22" s="75" t="str">
        <f aca="false">IF(G22&gt;0,"D","C")</f>
        <v>C</v>
      </c>
      <c r="J22" s="92" t="n">
        <f aca="false">IF(G22&gt;0,G22,H22)</f>
        <v>0</v>
      </c>
      <c r="K22" s="90"/>
      <c r="L22" s="77" t="str">
        <f aca="false">IF(AND(J22=0),"",CONCATENATE(C22,";",D22,";","FCCS_No Intercompany",";","FCCS_ClosingBalance_Input",";",E22,";",F22,";","No Rounding",";",I22,";",ABS(J22),";",K22))</f>
        <v/>
      </c>
    </row>
    <row r="23" customFormat="false" ht="15" hidden="false" customHeight="false" outlineLevel="0" collapsed="false">
      <c r="A23" s="79"/>
      <c r="B23" s="80"/>
      <c r="C23" s="88" t="n">
        <f aca="false">'A-1 Cash'!$G115</f>
        <v>0</v>
      </c>
      <c r="D23" s="89" t="str">
        <f aca="false">'A-1 Cash'!$J115</f>
        <v>4__0005</v>
      </c>
      <c r="E23" s="89" t="str">
        <f aca="false">'A-1 Cash'!$F$13</f>
        <v>F1000</v>
      </c>
      <c r="F23" s="90" t="str">
        <f aca="false">IF($B$3="ModAccrual","Modaccrual_Adj","Accrual_Adj")</f>
        <v>Modaccrual_Adj</v>
      </c>
      <c r="G23" s="91" t="n">
        <f aca="false">ROUND('A-1 Cash'!K115,-3)</f>
        <v>0</v>
      </c>
      <c r="H23" s="91" t="n">
        <f aca="false">ROUND('A-1 Cash'!P115,-3)</f>
        <v>0</v>
      </c>
      <c r="I23" s="75" t="str">
        <f aca="false">IF(G23&gt;0,"D","C")</f>
        <v>C</v>
      </c>
      <c r="J23" s="92" t="n">
        <f aca="false">IF(G23&gt;0,G23,H23)</f>
        <v>0</v>
      </c>
      <c r="K23" s="90"/>
      <c r="L23" s="77" t="str">
        <f aca="false">IF(AND(J23=0),"",CONCATENATE(C23,";",D23,";","FCCS_No Intercompany",";","FCCS_ClosingBalance_Input",";",E23,";",F23,";","No Rounding",";",I23,";",ABS(J23),";",K23))</f>
        <v/>
      </c>
    </row>
    <row r="24" customFormat="false" ht="15" hidden="false" customHeight="false" outlineLevel="0" collapsed="false">
      <c r="A24" s="79"/>
      <c r="B24" s="80"/>
      <c r="C24" s="88" t="n">
        <f aca="false">'A-1 Cash'!$G116</f>
        <v>0</v>
      </c>
      <c r="D24" s="89" t="str">
        <f aca="false">'A-1 Cash'!$J116</f>
        <v>4__0005</v>
      </c>
      <c r="E24" s="89" t="str">
        <f aca="false">'A-1 Cash'!$F$13</f>
        <v>F1000</v>
      </c>
      <c r="F24" s="90" t="str">
        <f aca="false">IF($B$3="ModAccrual","Modaccrual_Adj","Accrual_Adj")</f>
        <v>Modaccrual_Adj</v>
      </c>
      <c r="G24" s="91" t="n">
        <f aca="false">ROUND('A-1 Cash'!K116,-3)</f>
        <v>0</v>
      </c>
      <c r="H24" s="91" t="n">
        <f aca="false">ROUND('A-1 Cash'!P116,-3)</f>
        <v>0</v>
      </c>
      <c r="I24" s="75" t="str">
        <f aca="false">IF(G24&gt;0,"D","C")</f>
        <v>C</v>
      </c>
      <c r="J24" s="92" t="n">
        <f aca="false">IF(G24&gt;0,G24,H24)</f>
        <v>0</v>
      </c>
      <c r="K24" s="90"/>
      <c r="L24" s="77" t="str">
        <f aca="false">IF(AND(J24=0),"",CONCATENATE(C24,";",D24,";","FCCS_No Intercompany",";","FCCS_ClosingBalance_Input",";",E24,";",F24,";","No Rounding",";",I24,";",ABS(J24),";",K24))</f>
        <v/>
      </c>
    </row>
    <row r="25" customFormat="false" ht="15" hidden="false" customHeight="false" outlineLevel="0" collapsed="false">
      <c r="A25" s="79"/>
      <c r="B25" s="80"/>
      <c r="C25" s="88" t="n">
        <f aca="false">'A-1 Cash'!$G117</f>
        <v>0</v>
      </c>
      <c r="D25" s="89" t="str">
        <f aca="false">'A-1 Cash'!$J117</f>
        <v>4__0005</v>
      </c>
      <c r="E25" s="89" t="str">
        <f aca="false">'A-1 Cash'!$F$13</f>
        <v>F1000</v>
      </c>
      <c r="F25" s="90" t="str">
        <f aca="false">IF($B$3="ModAccrual","Modaccrual_Adj","Accrual_Adj")</f>
        <v>Modaccrual_Adj</v>
      </c>
      <c r="G25" s="91" t="n">
        <f aca="false">ROUND('A-1 Cash'!K117,-3)</f>
        <v>0</v>
      </c>
      <c r="H25" s="91" t="n">
        <f aca="false">ROUND('A-1 Cash'!P117,-3)</f>
        <v>0</v>
      </c>
      <c r="I25" s="75" t="str">
        <f aca="false">IF(G25&gt;0,"D","C")</f>
        <v>C</v>
      </c>
      <c r="J25" s="92" t="n">
        <f aca="false">IF(G25&gt;0,G25,H25)</f>
        <v>0</v>
      </c>
      <c r="K25" s="90"/>
      <c r="L25" s="77" t="str">
        <f aca="false">IF(AND(J25=0),"",CONCATENATE(C25,";",D25,";","FCCS_No Intercompany",";","FCCS_ClosingBalance_Input",";",E25,";",F25,";","No Rounding",";",I25,";",ABS(J25),";",K25))</f>
        <v/>
      </c>
    </row>
    <row r="26" customFormat="false" ht="15" hidden="false" customHeight="false" outlineLevel="0" collapsed="false">
      <c r="B26" s="83"/>
      <c r="C26" s="88" t="n">
        <f aca="false">'A-1 Cash'!$G118</f>
        <v>0</v>
      </c>
      <c r="D26" s="89" t="str">
        <f aca="false">'A-1 Cash'!$J118</f>
        <v>350000</v>
      </c>
      <c r="E26" s="89" t="str">
        <f aca="false">'A-1 Cash'!$F$13</f>
        <v>F1000</v>
      </c>
      <c r="F26" s="90" t="str">
        <f aca="false">IF($B$3="ModAccrual","Modaccrual_Adj","Accrual_Adj")</f>
        <v>Modaccrual_Adj</v>
      </c>
      <c r="G26" s="91" t="n">
        <f aca="false">ROUND('A-1 Cash'!K118,-3)</f>
        <v>0</v>
      </c>
      <c r="H26" s="91" t="n">
        <f aca="false">ROUND('A-1 Cash'!P118,-3)</f>
        <v>0</v>
      </c>
      <c r="I26" s="75" t="str">
        <f aca="false">IF(G26&gt;0,"D","C")</f>
        <v>C</v>
      </c>
      <c r="J26" s="92" t="n">
        <f aca="false">IF(G26&gt;0,G26,H26)</f>
        <v>0</v>
      </c>
      <c r="K26" s="92"/>
      <c r="L26" s="77" t="str">
        <f aca="false">IF(AND(J26=0),"",CONCATENATE(C26,";",D26,";","FCCS_No Intercompany",";","FCCS_ClosingBalance_Input",";",E26,";",F26,";","No Rounding",";",I26,";",ABS(J26),";",K26))</f>
        <v/>
      </c>
    </row>
    <row r="27" customFormat="false" ht="15" hidden="false" customHeight="false" outlineLevel="0" collapsed="false">
      <c r="C27" s="88" t="n">
        <f aca="false">'A-1 Cash'!$G119</f>
        <v>0</v>
      </c>
      <c r="D27" s="89" t="str">
        <f aca="false">'A-1 Cash'!$J119</f>
        <v>320000</v>
      </c>
      <c r="E27" s="89" t="str">
        <f aca="false">'A-1 Cash'!$F$13</f>
        <v>F1000</v>
      </c>
      <c r="F27" s="90" t="str">
        <f aca="false">IF($B$3="ModAccrual","Modaccrual_Adj","Accrual_Adj")</f>
        <v>Modaccrual_Adj</v>
      </c>
      <c r="G27" s="91" t="n">
        <f aca="false">ROUND('A-1 Cash'!K119,-3)</f>
        <v>0</v>
      </c>
      <c r="H27" s="91" t="n">
        <f aca="false">ROUND('A-1 Cash'!P119,-3)</f>
        <v>0</v>
      </c>
      <c r="I27" s="75" t="str">
        <f aca="false">IF(G27&gt;0,"D","C")</f>
        <v>C</v>
      </c>
      <c r="J27" s="92" t="n">
        <f aca="false">IF(G27&gt;0,G27,H27)</f>
        <v>0</v>
      </c>
      <c r="L27" s="77" t="str">
        <f aca="false">IF(AND(J27=0),"",CONCATENATE(C27,";",D27,";","FCCS_No Intercompany",";","FCCS_ClosingBalance_Input",";",E27,";",F27,";","No Rounding",";",I27,";",ABS(J27),";",K27))</f>
        <v/>
      </c>
    </row>
    <row r="28" customFormat="false" ht="15" hidden="false" customHeight="false" outlineLevel="0" collapsed="false">
      <c r="G28" s="97"/>
      <c r="H28" s="97"/>
    </row>
    <row r="29" customFormat="false" ht="15" hidden="false" customHeight="false" outlineLevel="0" collapsed="false">
      <c r="G29" s="97"/>
      <c r="H29" s="97"/>
      <c r="L29" s="77" t="str">
        <f aca="false">IF(AND(J31=0,J32=0,J33=0,J34=0),"",CONCATENATE("!JOURNAL=",B30,";",B32,";",B34,";",B33,";Journal Input"))</f>
        <v/>
      </c>
    </row>
    <row r="30" s="84" customFormat="true" ht="15" hidden="false" customHeight="false" outlineLevel="0" collapsed="false">
      <c r="A30" s="79" t="s">
        <v>97</v>
      </c>
      <c r="B30" s="80" t="str">
        <f aca="false">CONCATENATE('A-1 Cash'!$E$13,"_",'A-1 Cash'!$F$13,"_A_3")</f>
        <v>_F1000_A_3</v>
      </c>
      <c r="C30" s="85" t="s">
        <v>98</v>
      </c>
      <c r="D30" s="85" t="s">
        <v>99</v>
      </c>
      <c r="E30" s="85" t="s">
        <v>100</v>
      </c>
      <c r="F30" s="85" t="s">
        <v>101</v>
      </c>
      <c r="G30" s="96" t="s">
        <v>102</v>
      </c>
      <c r="H30" s="96" t="s">
        <v>103</v>
      </c>
      <c r="I30" s="86"/>
      <c r="K30" s="79" t="s">
        <v>104</v>
      </c>
      <c r="L30" s="77" t="str">
        <f aca="false">IF(AND(J31=0,J32=0,J33=0,J34=0),"",CONCATENATE("!DESC=",B31))</f>
        <v/>
      </c>
    </row>
    <row r="31" s="84" customFormat="true" ht="15" hidden="false" customHeight="false" outlineLevel="0" collapsed="false">
      <c r="A31" s="79" t="s">
        <v>105</v>
      </c>
      <c r="B31" s="87" t="str">
        <f aca="false">'A-1 Cash'!D129</f>
        <v>To Record Clearing Account</v>
      </c>
      <c r="C31" s="88" t="n">
        <f aca="false">'A-1 Cash'!$G124</f>
        <v>0</v>
      </c>
      <c r="D31" s="88" t="str">
        <f aca="false">'A-1 Cash'!J124</f>
        <v>101300</v>
      </c>
      <c r="E31" s="89" t="str">
        <f aca="false">'A-1 Cash'!$F$13</f>
        <v>F1000</v>
      </c>
      <c r="F31" s="90" t="str">
        <f aca="false">IF($B$3="ModAccrual","Modaccrual_Adj","Accrual_Adj")</f>
        <v>Modaccrual_Adj</v>
      </c>
      <c r="G31" s="91" t="n">
        <f aca="false">ROUND('A-1 Cash'!K124,-3)</f>
        <v>0</v>
      </c>
      <c r="H31" s="91" t="n">
        <f aca="false">ROUND('A-1 Cash'!P124,-3)</f>
        <v>0</v>
      </c>
      <c r="I31" s="75" t="str">
        <f aca="false">IF(G31&gt;0,"D","C")</f>
        <v>C</v>
      </c>
      <c r="J31" s="92" t="n">
        <f aca="false">IF(G31&gt;0,G31,H31)</f>
        <v>0</v>
      </c>
      <c r="K31" s="90"/>
      <c r="L31" s="77" t="str">
        <f aca="false">IF(AND(J31=0),"",CONCATENATE(C31,";",D31,";","FCCS_No Intercompany",";","FCCS_ClosingBalance_Input",";",E31,";",F31,";","No Rounding",";",I31,";",ABS(J31),";",K31))</f>
        <v/>
      </c>
    </row>
    <row r="32" s="84" customFormat="true" ht="15" hidden="false" customHeight="false" outlineLevel="0" collapsed="false">
      <c r="A32" s="79" t="s">
        <v>106</v>
      </c>
      <c r="B32" s="80" t="s">
        <v>107</v>
      </c>
      <c r="C32" s="88" t="n">
        <f aca="false">'A-1 Cash'!$G125</f>
        <v>0</v>
      </c>
      <c r="D32" s="88" t="str">
        <f aca="false">'A-1 Cash'!J125</f>
        <v>4__0005</v>
      </c>
      <c r="E32" s="89" t="str">
        <f aca="false">'A-1 Cash'!$F$13</f>
        <v>F1000</v>
      </c>
      <c r="F32" s="90" t="str">
        <f aca="false">IF($B$3="ModAccrual","Modaccrual_Adj","Accrual_Adj")</f>
        <v>Modaccrual_Adj</v>
      </c>
      <c r="G32" s="91" t="n">
        <f aca="false">ROUND('A-1 Cash'!K125,-3)</f>
        <v>0</v>
      </c>
      <c r="H32" s="91" t="n">
        <f aca="false">ROUND('A-1 Cash'!P125,-3)</f>
        <v>0</v>
      </c>
      <c r="I32" s="75" t="str">
        <f aca="false">IF(G32&gt;0,"D","C")</f>
        <v>C</v>
      </c>
      <c r="J32" s="92" t="n">
        <f aca="false">IF(G32&gt;0,G32,H32)</f>
        <v>0</v>
      </c>
      <c r="K32" s="90"/>
      <c r="L32" s="77" t="str">
        <f aca="false">IF(AND(J32=0),"",CONCATENATE(C32,";",D32,";","FCCS_No Intercompany",";","FCCS_ClosingBalance_Input",";",E32,";",F32,";","No Rounding",";",I32,";",ABS(J32),";",K32))</f>
        <v/>
      </c>
    </row>
    <row r="33" s="84" customFormat="true" ht="15" hidden="false" customHeight="false" outlineLevel="0" collapsed="false">
      <c r="A33" s="79" t="s">
        <v>108</v>
      </c>
      <c r="B33" s="80" t="s">
        <v>109</v>
      </c>
      <c r="C33" s="88" t="n">
        <f aca="false">'A-1 Cash'!$G126</f>
        <v>0</v>
      </c>
      <c r="D33" s="88" t="str">
        <f aca="false">'A-1 Cash'!J126</f>
        <v>4__0005</v>
      </c>
      <c r="E33" s="89" t="str">
        <f aca="false">'A-1 Cash'!$F$13</f>
        <v>F1000</v>
      </c>
      <c r="F33" s="90" t="str">
        <f aca="false">IF($B$3="ModAccrual","Modaccrual_Adj","Accrual_Adj")</f>
        <v>Modaccrual_Adj</v>
      </c>
      <c r="G33" s="91" t="n">
        <f aca="false">ROUND('A-1 Cash'!K126,-3)</f>
        <v>0</v>
      </c>
      <c r="H33" s="91" t="n">
        <f aca="false">ROUND('A-1 Cash'!P126,-3)</f>
        <v>0</v>
      </c>
      <c r="I33" s="75" t="str">
        <f aca="false">IF(G33&gt;0,"D","C")</f>
        <v>C</v>
      </c>
      <c r="J33" s="92" t="n">
        <f aca="false">IF(G33&gt;0,G33,H33)</f>
        <v>0</v>
      </c>
      <c r="K33" s="90"/>
      <c r="L33" s="77" t="str">
        <f aca="false">IF(AND(J33=0),"",CONCATENATE(C33,";",D33,";","FCCS_No Intercompany",";","FCCS_ClosingBalance_Input",";",E33,";",F33,";","No Rounding",";",I33,";",ABS(J33),";",K33))</f>
        <v/>
      </c>
    </row>
    <row r="34" s="84" customFormat="true" ht="15" hidden="false" customHeight="false" outlineLevel="0" collapsed="false">
      <c r="A34" s="79" t="s">
        <v>98</v>
      </c>
      <c r="B34" s="80" t="s">
        <v>110</v>
      </c>
      <c r="C34" s="88" t="n">
        <f aca="false">'A-1 Cash'!$G127</f>
        <v>0</v>
      </c>
      <c r="D34" s="88" t="str">
        <f aca="false">'A-1 Cash'!J127</f>
        <v>4__0005</v>
      </c>
      <c r="E34" s="89" t="str">
        <f aca="false">'A-1 Cash'!$F$13</f>
        <v>F1000</v>
      </c>
      <c r="F34" s="90" t="str">
        <f aca="false">IF($B$3="ModAccrual","Modaccrual_Adj","Accrual_Adj")</f>
        <v>Modaccrual_Adj</v>
      </c>
      <c r="G34" s="91" t="n">
        <f aca="false">ROUND('A-1 Cash'!K127,-3)</f>
        <v>0</v>
      </c>
      <c r="H34" s="91" t="n">
        <f aca="false">ROUND('A-1 Cash'!P127,-3)</f>
        <v>0</v>
      </c>
      <c r="I34" s="75" t="str">
        <f aca="false">IF(G34&gt;0,"D","C")</f>
        <v>C</v>
      </c>
      <c r="J34" s="92" t="n">
        <f aca="false">IF(G34&gt;0,G34,H34)</f>
        <v>0</v>
      </c>
      <c r="K34" s="90"/>
      <c r="L34" s="77" t="str">
        <f aca="false">IF(AND(J34=0),"",CONCATENATE(C34,";",D34,";","FCCS_No Intercompany",";","FCCS_ClosingBalance_Input",";",E34,";",F34,";","No Rounding",";",I34,";",ABS(J34),";",K34))</f>
        <v/>
      </c>
    </row>
    <row r="35" s="84" customFormat="true" ht="15" hidden="false" customHeight="false" outlineLevel="0" collapsed="false">
      <c r="A35" s="79" t="s">
        <v>111</v>
      </c>
      <c r="B35" s="80"/>
      <c r="C35" s="80"/>
      <c r="D35" s="90"/>
      <c r="E35" s="90"/>
      <c r="F35" s="90"/>
      <c r="G35" s="90"/>
      <c r="H35" s="90"/>
      <c r="I35" s="75"/>
      <c r="J35" s="92"/>
      <c r="K35" s="90"/>
      <c r="L35" s="77"/>
    </row>
  </sheetData>
  <sheetProtection sheet="true" password="c8d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4</xdr:col>
                    <xdr:colOff>563400</xdr:colOff>
                    <xdr:row>1</xdr:row>
                    <xdr:rowOff>0</xdr:rowOff>
                  </from>
                  <to>
                    <xdr:col>6</xdr:col>
                    <xdr:colOff>7858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0:11Z</dcterms:created>
  <dc:creator>Office of Management and Enterprise Services</dc:creator>
  <dc:description>OMES Form A-1: Cash and Investments</dc:description>
  <cp:keywords>Generally Accepted Accounting Principles gaap office management enterprise service omes cash investment summary</cp:keywords>
  <dc:language>en-US</dc:language>
  <cp:lastModifiedBy>Jennifer LeFlore</cp:lastModifiedBy>
  <cp:lastPrinted>2019-09-19T18:50:36Z</cp:lastPrinted>
  <dcterms:modified xsi:type="dcterms:W3CDTF">2023-05-09T21:42:36Z</dcterms:modified>
  <cp:revision>0</cp:revision>
  <dc:subject>Generally Accepted Accounting Principles (GAAP) Form A-1 used by State of Oklahoma agencies for financial reporting of cash and investments data.</dc:subject>
  <dc:title>OMES Form A-1: Cash and Invest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