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Assets Summary" sheetId="1" state="visible" r:id="rId2"/>
    <sheet name="Depreciation Worksheet" sheetId="2" state="visible" r:id="rId3"/>
  </sheets>
  <definedNames>
    <definedName function="false" hidden="false" localSheetId="0" name="_xlnm.Print_Area" vbProcedure="false">'Capital Assets Summary'!$B$1:$X$51</definedName>
    <definedName function="false" hidden="false" localSheetId="1" name="_xlnm.Print_Area" vbProcedure="false">'Depreciation Worksheet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
(example: A26500 = Education Department)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9</xdr:rowOff>
              </xdr:from>
              <xdr:to>
                <xdr:col>7</xdr:col>
                <xdr:colOff>47</xdr:colOff>
                <xdr:row>12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1"/>
            <color rgb="FF000000"/>
            <rFont val="Tahoma"/>
            <family val="2"/>
          </rPr>
          <t xml:space="preserve">OMES:
Enter 4 digit fund type prefixed by the letter F in this cell.
(example: F1000 = general fund type)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8</xdr:rowOff>
              </xdr:from>
              <xdr:to>
                <xdr:col>7</xdr:col>
                <xdr:colOff>115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MES:
</t>
        </r>
        <r>
          <rPr>
            <sz val="8"/>
            <color rgb="FF000000"/>
            <rFont val="Tahoma"/>
            <family val="2"/>
          </rPr>
          <t xml:space="preserve">ENTER CURREN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1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4">
  <si>
    <t xml:space="preserve">OMES Form H-1 (2015)</t>
  </si>
  <si>
    <t xml:space="preserve">GAAP CONVERSION MANUAL</t>
  </si>
  <si>
    <t xml:space="preserve">OMES USE ONLY</t>
  </si>
  <si>
    <t xml:space="preserve">CAPITAL  ASSETS SUMMARY</t>
  </si>
  <si>
    <t xml:space="preserve">Review</t>
  </si>
  <si>
    <t xml:space="preserve">2nd Review</t>
  </si>
  <si>
    <t xml:space="preserve">Column1</t>
  </si>
  <si>
    <t xml:space="preserve">Column2</t>
  </si>
  <si>
    <t xml:space="preserve">--Complete (1) and (2) and Check (X) Here If Summary Form Does Not Apply</t>
  </si>
  <si>
    <t xml:space="preserve">(1)</t>
  </si>
  <si>
    <t xml:space="preserve">Agency: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REPORTABLE CAPITAL  ASSETS (Excluding Infrastructure)</t>
  </si>
  <si>
    <t xml:space="preserve">Note: Round all amounts to the nearest $1,000.</t>
  </si>
  <si>
    <t xml:space="preserve">Machinery and Equipment</t>
  </si>
  <si>
    <t xml:space="preserve">Buildings and Other Improvements</t>
  </si>
  <si>
    <t xml:space="preserve">Construction</t>
  </si>
  <si>
    <t xml:space="preserve">Original Cost</t>
  </si>
  <si>
    <t xml:space="preserve">Accum. Depr</t>
  </si>
  <si>
    <t xml:space="preserve">Net Book Value</t>
  </si>
  <si>
    <t xml:space="preserve">Land</t>
  </si>
  <si>
    <t xml:space="preserve">in Progress</t>
  </si>
  <si>
    <t xml:space="preserve">(3)</t>
  </si>
  <si>
    <t xml:space="preserve">Prior year ending balance</t>
  </si>
  <si>
    <t xml:space="preserve">(4)</t>
  </si>
  <si>
    <t xml:space="preserve">Adjustments</t>
  </si>
  <si>
    <t xml:space="preserve">Adjusted beginning balance</t>
  </si>
  <si>
    <t xml:space="preserve">(5)</t>
  </si>
  <si>
    <t xml:space="preserve">Leased assets, now owned</t>
  </si>
  <si>
    <t xml:space="preserve">(Capital Leases Only)</t>
  </si>
  <si>
    <t xml:space="preserve">(6)</t>
  </si>
  <si>
    <t xml:space="preserve">Current year additions</t>
  </si>
  <si>
    <t xml:space="preserve">(7)</t>
  </si>
  <si>
    <t xml:space="preserve">Current year deletions</t>
  </si>
  <si>
    <t xml:space="preserve">(</t>
  </si>
  <si>
    <t xml:space="preserve">)      (</t>
  </si>
  <si>
    <t xml:space="preserve">)    (</t>
  </si>
  <si>
    <t xml:space="preserve">)</t>
  </si>
  <si>
    <t xml:space="preserve">(See 11 Below)  *</t>
  </si>
  <si>
    <t xml:space="preserve">(8)</t>
  </si>
  <si>
    <t xml:space="preserve">Current year transfers</t>
  </si>
  <si>
    <t xml:space="preserve">(With Another Agency)</t>
  </si>
  <si>
    <t xml:space="preserve">(9)</t>
  </si>
  <si>
    <t xml:space="preserve">Current year depreciation</t>
  </si>
  <si>
    <t xml:space="preserve">(From Depreciation Worksheet)</t>
  </si>
  <si>
    <t xml:space="preserve">(10)</t>
  </si>
  <si>
    <t xml:space="preserve">Total at June 30</t>
  </si>
  <si>
    <t xml:space="preserve">*</t>
  </si>
  <si>
    <t xml:space="preserve">(11)</t>
  </si>
  <si>
    <t xml:space="preserve">Assets disposed of</t>
  </si>
  <si>
    <t xml:space="preserve">Sale Proceeds</t>
  </si>
  <si>
    <t xml:space="preserve">Receipt Code</t>
  </si>
  <si>
    <t xml:space="preserve">(12)  Comments:</t>
  </si>
  <si>
    <t xml:space="preserve">Agency Number/Name</t>
  </si>
  <si>
    <t xml:space="preserve">Fiscal Year</t>
  </si>
  <si>
    <t xml:space="preserve">Depreciation Worksheet - Conversion Package H</t>
  </si>
  <si>
    <t xml:space="preserve">Estimated</t>
  </si>
  <si>
    <t xml:space="preserve">Accumulated </t>
  </si>
  <si>
    <t xml:space="preserve">Total </t>
  </si>
  <si>
    <t xml:space="preserve">Placed in</t>
  </si>
  <si>
    <t xml:space="preserve">Disposed of</t>
  </si>
  <si>
    <t xml:space="preserve">Historical</t>
  </si>
  <si>
    <t xml:space="preserve">Salvage</t>
  </si>
  <si>
    <t xml:space="preserve">Useful</t>
  </si>
  <si>
    <t xml:space="preserve">Depreciation</t>
  </si>
  <si>
    <t xml:space="preserve">Current Year</t>
  </si>
  <si>
    <t xml:space="preserve">Accumulated</t>
  </si>
  <si>
    <t xml:space="preserve">Description of Property</t>
  </si>
  <si>
    <t xml:space="preserve">Service</t>
  </si>
  <si>
    <t xml:space="preserve">(if applicable) *</t>
  </si>
  <si>
    <t xml:space="preserve">Cost</t>
  </si>
  <si>
    <t xml:space="preserve">Value</t>
  </si>
  <si>
    <t xml:space="preserve">Life (Yrs) **</t>
  </si>
  <si>
    <t xml:space="preserve">Method ***</t>
  </si>
  <si>
    <t xml:space="preserve">Beginning of FY</t>
  </si>
  <si>
    <t xml:space="preserve">MACHINERY AND EQUIPMENT</t>
  </si>
  <si>
    <t xml:space="preserve"> </t>
  </si>
  <si>
    <t xml:space="preserve">Total</t>
  </si>
  <si>
    <t xml:space="preserve">BUILDINGS AND OTHER IMPROVEMENTS</t>
  </si>
  <si>
    <t xml:space="preserve">*    If date entered, use 1/2 year convention in column 8.  See instructions for Conversion Package H.</t>
  </si>
  <si>
    <t xml:space="preserve">**  See suggested table of useful lives listed in instructions for Conversion Package H.</t>
  </si>
  <si>
    <t xml:space="preserve">*** Per Conversion Package H instructions, Straight-Line depreciation should be used.  (Abbreviate SL)</t>
  </si>
  <si>
    <t xml:space="preserve">Retain for your records.  Subject to audit by SA&amp;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_(* #,##0_);_(* \(#,##0\);_(* \-_);_(@_)"/>
    <numFmt numFmtId="171" formatCode="#,##0"/>
    <numFmt numFmtId="172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1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2" width="9.14"/>
    <col collapsed="false" customWidth="true" hidden="false" outlineLevel="0" max="8" min="8" style="2" width="17.7"/>
    <col collapsed="false" customWidth="true" hidden="false" outlineLevel="0" max="9" min="9" style="2" width="4.7"/>
    <col collapsed="false" customWidth="true" hidden="false" outlineLevel="0" max="10" min="10" style="2" width="17.7"/>
    <col collapsed="false" customWidth="true" hidden="false" outlineLevel="0" max="11" min="11" style="2" width="4.7"/>
    <col collapsed="false" customWidth="true" hidden="false" outlineLevel="0" max="12" min="12" style="2" width="17.7"/>
    <col collapsed="false" customWidth="true" hidden="false" outlineLevel="0" max="13" min="13" style="2" width="4.7"/>
    <col collapsed="false" customWidth="true" hidden="false" outlineLevel="0" max="14" min="14" style="2" width="17.7"/>
    <col collapsed="false" customWidth="true" hidden="false" outlineLevel="0" max="15" min="15" style="2" width="4.7"/>
    <col collapsed="false" customWidth="true" hidden="false" outlineLevel="0" max="16" min="16" style="2" width="17.7"/>
    <col collapsed="false" customWidth="true" hidden="false" outlineLevel="0" max="17" min="17" style="2" width="4.7"/>
    <col collapsed="false" customWidth="true" hidden="false" outlineLevel="0" max="18" min="18" style="2" width="17.7"/>
    <col collapsed="false" customWidth="true" hidden="false" outlineLevel="0" max="19" min="19" style="2" width="4.7"/>
    <col collapsed="false" customWidth="true" hidden="false" outlineLevel="0" max="20" min="20" style="2" width="17.7"/>
    <col collapsed="false" customWidth="true" hidden="false" outlineLevel="0" max="21" min="21" style="2" width="4.7"/>
    <col collapsed="false" customWidth="true" hidden="false" outlineLevel="0" max="22" min="22" style="2" width="17.7"/>
    <col collapsed="false" customWidth="true" hidden="false" outlineLevel="0" max="24" min="23" style="2" width="4.7"/>
    <col collapsed="false" customWidth="true" hidden="false" outlineLevel="0" max="25" min="25" style="2" width="9.14"/>
    <col collapsed="false" customWidth="true" hidden="true" outlineLevel="0" max="26" min="26" style="2" width="10.85"/>
    <col collapsed="false" customWidth="true" hidden="true" outlineLevel="0" max="27" min="27" style="2" width="4.7"/>
    <col collapsed="false" customWidth="true" hidden="true" outlineLevel="0" max="28" min="28" style="2" width="10.99"/>
    <col collapsed="false" customWidth="true" hidden="true" outlineLevel="0" max="29" min="29" style="2" width="13.7"/>
    <col collapsed="false" customWidth="true" hidden="false" outlineLevel="0" max="200" min="30" style="2" width="9.14"/>
    <col collapsed="false" customWidth="false" hidden="false" outlineLevel="0" max="257" min="201" style="1" width="8.85"/>
  </cols>
  <sheetData>
    <row r="1" customFormat="false" ht="20.1" hidden="false" customHeight="true" outlineLevel="0" collapsed="false">
      <c r="B1" s="2" t="s">
        <v>0</v>
      </c>
      <c r="H1" s="3"/>
      <c r="I1" s="3"/>
      <c r="J1" s="3"/>
      <c r="K1" s="4" t="s">
        <v>1</v>
      </c>
      <c r="L1" s="4"/>
      <c r="M1" s="4"/>
      <c r="N1" s="4"/>
      <c r="O1" s="4"/>
      <c r="P1" s="4"/>
      <c r="Q1" s="3"/>
      <c r="R1" s="3"/>
      <c r="S1" s="3"/>
      <c r="T1" s="4" t="s">
        <v>2</v>
      </c>
      <c r="U1" s="4"/>
      <c r="V1" s="4"/>
    </row>
    <row r="2" customFormat="false" ht="20.1" hidden="false" customHeight="true" outlineLevel="0" collapsed="false">
      <c r="H2" s="3"/>
      <c r="I2" s="3"/>
      <c r="J2" s="3"/>
      <c r="K2" s="4" t="s">
        <v>3</v>
      </c>
      <c r="L2" s="4"/>
      <c r="M2" s="4"/>
      <c r="N2" s="4"/>
      <c r="O2" s="4"/>
      <c r="P2" s="4"/>
      <c r="Q2" s="3"/>
      <c r="R2" s="3"/>
      <c r="S2" s="3"/>
      <c r="T2" s="5" t="s">
        <v>4</v>
      </c>
      <c r="U2" s="6"/>
      <c r="V2" s="6"/>
    </row>
    <row r="3" customFormat="false" ht="20.1" hidden="false" customHeight="true" outlineLevel="0" collapsed="false">
      <c r="H3" s="7"/>
      <c r="I3" s="3"/>
      <c r="J3" s="3"/>
      <c r="K3" s="8" t="str">
        <f aca="true">CONCATENATE("June 30, ",YEAR(TODAY()))</f>
        <v>June 30, 2026</v>
      </c>
      <c r="L3" s="8"/>
      <c r="M3" s="8"/>
      <c r="N3" s="8"/>
      <c r="O3" s="8"/>
      <c r="P3" s="8"/>
      <c r="Q3" s="3"/>
      <c r="R3" s="3"/>
      <c r="S3" s="3"/>
      <c r="T3" s="9" t="s">
        <v>5</v>
      </c>
      <c r="U3" s="6"/>
      <c r="V3" s="6"/>
      <c r="Z3" s="10" t="n">
        <f aca="true">TODAY()</f>
        <v>46232</v>
      </c>
      <c r="AA3" s="1"/>
      <c r="AB3" s="1"/>
      <c r="AC3" s="1"/>
    </row>
    <row r="4" customFormat="false" ht="20.1" hidden="false" customHeight="true" outlineLevel="0" collapsed="false">
      <c r="H4" s="3"/>
      <c r="I4" s="3"/>
      <c r="J4" s="3"/>
      <c r="K4" s="4"/>
      <c r="L4" s="4"/>
      <c r="M4" s="4"/>
      <c r="N4" s="4"/>
      <c r="O4" s="4"/>
      <c r="P4" s="4"/>
      <c r="Q4" s="3"/>
      <c r="R4" s="3"/>
      <c r="S4" s="3"/>
      <c r="T4" s="11"/>
      <c r="U4" s="12"/>
      <c r="Z4" s="1" t="n">
        <f aca="false">YEAR(Z3)</f>
        <v>2026</v>
      </c>
      <c r="AA4" s="1"/>
      <c r="AB4" s="1" t="s">
        <v>6</v>
      </c>
      <c r="AC4" s="13" t="s">
        <v>7</v>
      </c>
    </row>
    <row r="5" customFormat="false" ht="20.1" hidden="false" customHeight="true" outlineLevel="0" collapsed="false">
      <c r="H5" s="3"/>
      <c r="I5" s="3"/>
      <c r="J5" s="3"/>
      <c r="K5" s="3"/>
      <c r="L5" s="3"/>
      <c r="M5" s="3"/>
      <c r="N5" s="3"/>
      <c r="O5" s="3"/>
      <c r="U5" s="14"/>
      <c r="V5" s="14"/>
      <c r="Z5" s="1"/>
      <c r="AA5" s="1"/>
      <c r="AB5" s="1" t="n">
        <v>2010</v>
      </c>
      <c r="AC5" s="13" t="n">
        <v>40359</v>
      </c>
    </row>
    <row r="6" customFormat="false" ht="20.1" hidden="false" customHeight="true" outlineLevel="0" collapsed="false">
      <c r="B6" s="15"/>
      <c r="C6" s="2" t="s">
        <v>8</v>
      </c>
      <c r="Z6" s="1"/>
      <c r="AA6" s="1"/>
      <c r="AB6" s="1" t="n">
        <v>2011</v>
      </c>
      <c r="AC6" s="13" t="n">
        <v>40724</v>
      </c>
    </row>
    <row r="7" customFormat="false" ht="20.1" hidden="false" customHeight="true" outlineLevel="0" collapsed="false">
      <c r="B7" s="12"/>
      <c r="Z7" s="1"/>
      <c r="AA7" s="1"/>
      <c r="AB7" s="1" t="n">
        <v>2012</v>
      </c>
      <c r="AC7" s="13" t="n">
        <v>41090</v>
      </c>
    </row>
    <row r="8" customFormat="false" ht="20.1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Z8" s="1"/>
      <c r="AA8" s="1"/>
      <c r="AB8" s="1" t="n">
        <v>2013</v>
      </c>
      <c r="AC8" s="13" t="n">
        <v>41455</v>
      </c>
    </row>
    <row r="9" customFormat="false" ht="20.1" hidden="false" customHeight="true" outlineLevel="0" collapsed="false">
      <c r="B9" s="19"/>
      <c r="C9" s="9" t="s">
        <v>9</v>
      </c>
      <c r="D9" s="2" t="s">
        <v>10</v>
      </c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X9" s="18"/>
      <c r="Z9" s="1"/>
      <c r="AA9" s="1"/>
      <c r="AB9" s="1" t="n">
        <v>2014</v>
      </c>
      <c r="AC9" s="13" t="n">
        <v>41820</v>
      </c>
    </row>
    <row r="10" customFormat="false" ht="20.1" hidden="false" customHeight="true" outlineLevel="0" collapsed="false">
      <c r="B10" s="22"/>
      <c r="E10" s="23" t="s">
        <v>11</v>
      </c>
      <c r="F10" s="23" t="s">
        <v>12</v>
      </c>
      <c r="G10" s="23"/>
      <c r="H10" s="23" t="s">
        <v>13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4</v>
      </c>
      <c r="U10" s="23"/>
      <c r="V10" s="23"/>
      <c r="X10" s="18"/>
      <c r="Z10" s="1"/>
      <c r="AA10" s="1"/>
      <c r="AB10" s="1" t="n">
        <v>2015</v>
      </c>
      <c r="AC10" s="13" t="n">
        <v>42185</v>
      </c>
    </row>
    <row r="11" customFormat="false" ht="20.1" hidden="false" customHeight="true" outlineLevel="0" collapsed="false">
      <c r="B11" s="19"/>
      <c r="C11" s="9" t="s">
        <v>15</v>
      </c>
      <c r="D11" s="2" t="s">
        <v>16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6"/>
      <c r="X11" s="18"/>
      <c r="Z11" s="1"/>
      <c r="AA11" s="1"/>
      <c r="AB11" s="1" t="n">
        <v>2016</v>
      </c>
      <c r="AC11" s="13" t="n">
        <v>42551</v>
      </c>
    </row>
    <row r="12" customFormat="false" ht="20.1" hidden="false" customHeight="true" outlineLevel="0" collapsed="false">
      <c r="B12" s="22"/>
      <c r="H12" s="4" t="s">
        <v>17</v>
      </c>
      <c r="I12" s="4"/>
      <c r="J12" s="4"/>
      <c r="K12" s="4"/>
      <c r="L12" s="4"/>
      <c r="M12" s="4"/>
      <c r="N12" s="4" t="s">
        <v>18</v>
      </c>
      <c r="O12" s="4"/>
      <c r="P12" s="4"/>
      <c r="Q12" s="4"/>
      <c r="R12" s="4"/>
      <c r="S12" s="4"/>
      <c r="T12" s="23" t="s">
        <v>19</v>
      </c>
      <c r="U12" s="23"/>
      <c r="V12" s="23" t="s">
        <v>20</v>
      </c>
      <c r="X12" s="18"/>
      <c r="Z12" s="1"/>
      <c r="AA12" s="1"/>
      <c r="AB12" s="1" t="n">
        <v>2017</v>
      </c>
      <c r="AC12" s="13" t="n">
        <v>42916</v>
      </c>
    </row>
    <row r="13" customFormat="false" ht="20.1" hidden="false" customHeight="true" outlineLevel="0" collapsed="false">
      <c r="B13" s="22"/>
      <c r="D13" s="2" t="s">
        <v>2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5"/>
      <c r="X13" s="18"/>
      <c r="Z13" s="1"/>
      <c r="AA13" s="1"/>
      <c r="AB13" s="1" t="n">
        <v>2018</v>
      </c>
      <c r="AC13" s="13" t="n">
        <v>43281</v>
      </c>
    </row>
    <row r="14" customFormat="false" ht="20.1" hidden="false" customHeight="true" outlineLevel="0" collapsed="false">
      <c r="B14" s="22"/>
      <c r="G14" s="3"/>
      <c r="H14" s="4" t="s">
        <v>22</v>
      </c>
      <c r="I14" s="4"/>
      <c r="J14" s="4"/>
      <c r="K14" s="4"/>
      <c r="L14" s="4"/>
      <c r="M14" s="4"/>
      <c r="N14" s="27"/>
      <c r="O14" s="27"/>
      <c r="P14" s="23" t="s">
        <v>18</v>
      </c>
      <c r="Q14" s="23"/>
      <c r="R14" s="23"/>
      <c r="S14" s="23"/>
      <c r="T14" s="23"/>
      <c r="U14" s="23" t="s">
        <v>19</v>
      </c>
      <c r="V14" s="23"/>
      <c r="X14" s="18"/>
      <c r="Z14" s="1"/>
      <c r="AA14" s="1"/>
      <c r="AB14" s="1" t="n">
        <v>2019</v>
      </c>
      <c r="AC14" s="13" t="n">
        <v>43646</v>
      </c>
    </row>
    <row r="15" customFormat="false" ht="20.1" hidden="false" customHeight="true" outlineLevel="0" collapsed="false">
      <c r="B15" s="22"/>
      <c r="X15" s="18"/>
      <c r="Z15" s="1"/>
      <c r="AA15" s="1"/>
      <c r="AB15" s="1" t="n">
        <v>2020</v>
      </c>
      <c r="AC15" s="13" t="n">
        <v>44012</v>
      </c>
    </row>
    <row r="16" customFormat="false" ht="20.1" hidden="false" customHeight="true" outlineLevel="0" collapsed="false">
      <c r="B16" s="22"/>
      <c r="X16" s="18"/>
      <c r="Z16" s="1"/>
      <c r="AA16" s="1"/>
      <c r="AB16" s="1" t="n">
        <v>2021</v>
      </c>
      <c r="AC16" s="13" t="n">
        <v>44377</v>
      </c>
    </row>
    <row r="17" customFormat="false" ht="20.1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Z17" s="1"/>
      <c r="AA17" s="1"/>
      <c r="AB17" s="1" t="n">
        <v>2022</v>
      </c>
      <c r="AC17" s="13" t="n">
        <v>44742</v>
      </c>
    </row>
    <row r="18" customFormat="false" ht="20.1" hidden="false" customHeight="true" outlineLevel="0" collapsed="false">
      <c r="B18" s="28" t="s">
        <v>2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8"/>
      <c r="Z18" s="1"/>
      <c r="AA18" s="1"/>
      <c r="AB18" s="1" t="n">
        <v>2023</v>
      </c>
      <c r="AC18" s="13" t="n">
        <v>45107</v>
      </c>
    </row>
    <row r="19" customFormat="false" ht="20.1" hidden="false" customHeight="true" outlineLevel="0" collapsed="false">
      <c r="B19" s="29" t="s">
        <v>24</v>
      </c>
      <c r="D19" s="3"/>
      <c r="E19" s="3"/>
      <c r="F19" s="3"/>
      <c r="X19" s="18"/>
      <c r="Z19" s="1"/>
      <c r="AA19" s="1"/>
      <c r="AB19" s="1" t="n">
        <v>2024</v>
      </c>
      <c r="AC19" s="13" t="n">
        <v>45473</v>
      </c>
    </row>
    <row r="20" customFormat="false" ht="20.1" hidden="false" customHeight="true" outlineLevel="0" collapsed="false">
      <c r="B20" s="22"/>
      <c r="H20" s="4" t="s">
        <v>25</v>
      </c>
      <c r="I20" s="4"/>
      <c r="J20" s="4"/>
      <c r="K20" s="4"/>
      <c r="L20" s="4"/>
      <c r="M20" s="3"/>
      <c r="N20" s="4" t="s">
        <v>26</v>
      </c>
      <c r="O20" s="4"/>
      <c r="P20" s="4"/>
      <c r="Q20" s="4"/>
      <c r="R20" s="4"/>
      <c r="V20" s="3" t="s">
        <v>27</v>
      </c>
      <c r="X20" s="18"/>
      <c r="AB20" s="1" t="n">
        <v>2025</v>
      </c>
      <c r="AC20" s="13" t="n">
        <v>45838</v>
      </c>
    </row>
    <row r="21" customFormat="false" ht="20.1" hidden="false" customHeight="true" outlineLevel="0" collapsed="false">
      <c r="B21" s="22"/>
      <c r="H21" s="23" t="s">
        <v>28</v>
      </c>
      <c r="I21" s="23"/>
      <c r="J21" s="23" t="s">
        <v>29</v>
      </c>
      <c r="K21" s="23"/>
      <c r="L21" s="23" t="s">
        <v>30</v>
      </c>
      <c r="M21" s="3"/>
      <c r="N21" s="23" t="s">
        <v>28</v>
      </c>
      <c r="O21" s="23"/>
      <c r="P21" s="23" t="s">
        <v>29</v>
      </c>
      <c r="Q21" s="23"/>
      <c r="R21" s="23" t="s">
        <v>30</v>
      </c>
      <c r="S21" s="3"/>
      <c r="T21" s="3" t="s">
        <v>31</v>
      </c>
      <c r="V21" s="3" t="s">
        <v>32</v>
      </c>
      <c r="X21" s="18"/>
    </row>
    <row r="22" customFormat="false" ht="20.1" hidden="false" customHeight="true" outlineLevel="0" collapsed="false">
      <c r="B22" s="22"/>
      <c r="H22" s="17"/>
      <c r="J22" s="17"/>
      <c r="L22" s="17"/>
      <c r="N22" s="17"/>
      <c r="P22" s="17"/>
      <c r="R22" s="17"/>
      <c r="T22" s="17"/>
      <c r="V22" s="17"/>
      <c r="X22" s="18"/>
    </row>
    <row r="23" customFormat="false" ht="20.1" hidden="false" customHeight="true" outlineLevel="0" collapsed="false">
      <c r="B23" s="30" t="s">
        <v>33</v>
      </c>
      <c r="C23" s="31" t="s">
        <v>34</v>
      </c>
      <c r="H23" s="32"/>
      <c r="I23" s="33"/>
      <c r="J23" s="32"/>
      <c r="K23" s="34"/>
      <c r="L23" s="34" t="n">
        <f aca="false">H23-J23</f>
        <v>0</v>
      </c>
      <c r="M23" s="35"/>
      <c r="N23" s="32"/>
      <c r="O23" s="34"/>
      <c r="P23" s="32"/>
      <c r="Q23" s="34"/>
      <c r="R23" s="34" t="n">
        <f aca="false">N23-P23</f>
        <v>0</v>
      </c>
      <c r="S23" s="34"/>
      <c r="T23" s="32"/>
      <c r="U23" s="35"/>
      <c r="V23" s="32"/>
      <c r="X23" s="18"/>
    </row>
    <row r="24" customFormat="false" ht="20.1" hidden="false" customHeight="true" outlineLevel="0" collapsed="false">
      <c r="B24" s="19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X24" s="18"/>
    </row>
    <row r="25" customFormat="false" ht="20.1" hidden="false" customHeight="true" outlineLevel="0" collapsed="false">
      <c r="B25" s="19" t="s">
        <v>35</v>
      </c>
      <c r="C25" s="2" t="s">
        <v>36</v>
      </c>
      <c r="H25" s="38"/>
      <c r="I25" s="37"/>
      <c r="J25" s="38"/>
      <c r="K25" s="37"/>
      <c r="L25" s="33" t="n">
        <f aca="false">H25-J25</f>
        <v>0</v>
      </c>
      <c r="M25" s="37"/>
      <c r="N25" s="38"/>
      <c r="O25" s="37"/>
      <c r="P25" s="38"/>
      <c r="Q25" s="37"/>
      <c r="R25" s="37" t="n">
        <f aca="false">N25-P25</f>
        <v>0</v>
      </c>
      <c r="S25" s="37"/>
      <c r="T25" s="38"/>
      <c r="U25" s="37"/>
      <c r="V25" s="38"/>
      <c r="X25" s="18"/>
    </row>
    <row r="26" customFormat="false" ht="20.1" hidden="false" customHeight="true" outlineLevel="0" collapsed="false">
      <c r="B26" s="19"/>
      <c r="C26" s="2" t="s">
        <v>37</v>
      </c>
      <c r="H26" s="39" t="n">
        <f aca="false">H23+H25</f>
        <v>0</v>
      </c>
      <c r="I26" s="37"/>
      <c r="J26" s="39" t="n">
        <f aca="false">J23+J25</f>
        <v>0</v>
      </c>
      <c r="K26" s="37"/>
      <c r="L26" s="39" t="n">
        <f aca="false">L23+L25</f>
        <v>0</v>
      </c>
      <c r="M26" s="37"/>
      <c r="N26" s="39" t="n">
        <f aca="false">N23+N25</f>
        <v>0</v>
      </c>
      <c r="O26" s="37"/>
      <c r="P26" s="39" t="n">
        <f aca="false">P23+P25</f>
        <v>0</v>
      </c>
      <c r="Q26" s="37"/>
      <c r="R26" s="39" t="n">
        <f aca="false">R23+R25</f>
        <v>0</v>
      </c>
      <c r="S26" s="37"/>
      <c r="T26" s="39" t="n">
        <f aca="false">T23+T25</f>
        <v>0</v>
      </c>
      <c r="U26" s="37"/>
      <c r="V26" s="36" t="n">
        <f aca="false">V23+V25</f>
        <v>0</v>
      </c>
      <c r="X26" s="18"/>
    </row>
    <row r="27" customFormat="false" ht="20.1" hidden="false" customHeight="true" outlineLevel="0" collapsed="false">
      <c r="B27" s="19"/>
      <c r="H27" s="36"/>
      <c r="I27" s="37"/>
      <c r="J27" s="36"/>
      <c r="K27" s="37"/>
      <c r="L27" s="36"/>
      <c r="M27" s="37"/>
      <c r="N27" s="36"/>
      <c r="O27" s="37"/>
      <c r="P27" s="36"/>
      <c r="Q27" s="37"/>
      <c r="R27" s="36"/>
      <c r="S27" s="37"/>
      <c r="T27" s="36"/>
      <c r="U27" s="37"/>
      <c r="V27" s="36"/>
      <c r="X27" s="18"/>
    </row>
    <row r="28" customFormat="false" ht="20.1" hidden="false" customHeight="true" outlineLevel="0" collapsed="false">
      <c r="B28" s="40" t="s">
        <v>38</v>
      </c>
      <c r="C28" s="2" t="s">
        <v>39</v>
      </c>
      <c r="E28" s="41"/>
      <c r="F28" s="41"/>
      <c r="H28" s="38"/>
      <c r="I28" s="33"/>
      <c r="J28" s="38"/>
      <c r="K28" s="33"/>
      <c r="L28" s="33" t="n">
        <f aca="false">H28-J28</f>
        <v>0</v>
      </c>
      <c r="M28" s="42"/>
      <c r="N28" s="38"/>
      <c r="O28" s="33"/>
      <c r="P28" s="38"/>
      <c r="Q28" s="33"/>
      <c r="R28" s="33" t="n">
        <f aca="false">N28-P28</f>
        <v>0</v>
      </c>
      <c r="S28" s="33"/>
      <c r="T28" s="38"/>
      <c r="U28" s="42"/>
      <c r="V28" s="33"/>
      <c r="X28" s="18"/>
    </row>
    <row r="29" customFormat="false" ht="20.1" hidden="false" customHeight="true" outlineLevel="0" collapsed="false">
      <c r="B29" s="19"/>
      <c r="C29" s="2" t="s">
        <v>40</v>
      </c>
      <c r="H29" s="36"/>
      <c r="I29" s="37"/>
      <c r="J29" s="36"/>
      <c r="K29" s="37"/>
      <c r="L29" s="36"/>
      <c r="M29" s="37"/>
      <c r="N29" s="36"/>
      <c r="O29" s="37"/>
      <c r="P29" s="36"/>
      <c r="Q29" s="37"/>
      <c r="R29" s="36"/>
      <c r="S29" s="37"/>
      <c r="T29" s="36"/>
      <c r="U29" s="37"/>
      <c r="V29" s="37"/>
      <c r="X29" s="18"/>
    </row>
    <row r="30" customFormat="false" ht="20.1" hidden="false" customHeight="true" outlineLevel="0" collapsed="false">
      <c r="B30" s="19" t="s">
        <v>41</v>
      </c>
      <c r="C30" s="2" t="s">
        <v>42</v>
      </c>
      <c r="H30" s="38"/>
      <c r="I30" s="33"/>
      <c r="J30" s="33"/>
      <c r="K30" s="33"/>
      <c r="L30" s="33" t="n">
        <f aca="false">H30</f>
        <v>0</v>
      </c>
      <c r="M30" s="42"/>
      <c r="N30" s="38"/>
      <c r="O30" s="33"/>
      <c r="P30" s="33"/>
      <c r="Q30" s="33"/>
      <c r="R30" s="33" t="n">
        <f aca="false">N30-P30</f>
        <v>0</v>
      </c>
      <c r="S30" s="33"/>
      <c r="T30" s="38"/>
      <c r="U30" s="42"/>
      <c r="V30" s="38"/>
      <c r="X30" s="18"/>
    </row>
    <row r="31" customFormat="false" ht="20.1" hidden="false" customHeight="true" outlineLevel="0" collapsed="false">
      <c r="B31" s="19"/>
      <c r="H31" s="36"/>
      <c r="I31" s="37"/>
      <c r="J31" s="37"/>
      <c r="K31" s="37"/>
      <c r="L31" s="36"/>
      <c r="M31" s="37"/>
      <c r="N31" s="36"/>
      <c r="O31" s="37"/>
      <c r="P31" s="37"/>
      <c r="Q31" s="37"/>
      <c r="R31" s="36"/>
      <c r="S31" s="37"/>
      <c r="T31" s="36"/>
      <c r="U31" s="37"/>
      <c r="V31" s="36"/>
      <c r="X31" s="18"/>
    </row>
    <row r="32" customFormat="false" ht="20.1" hidden="false" customHeight="true" outlineLevel="0" collapsed="false">
      <c r="B32" s="19" t="s">
        <v>43</v>
      </c>
      <c r="C32" s="2" t="s">
        <v>44</v>
      </c>
      <c r="G32" s="9" t="s">
        <v>45</v>
      </c>
      <c r="H32" s="38"/>
      <c r="I32" s="33" t="s">
        <v>46</v>
      </c>
      <c r="J32" s="38"/>
      <c r="K32" s="33" t="s">
        <v>47</v>
      </c>
      <c r="L32" s="33" t="n">
        <f aca="false">H32-J32</f>
        <v>0</v>
      </c>
      <c r="M32" s="33" t="s">
        <v>47</v>
      </c>
      <c r="N32" s="43"/>
      <c r="O32" s="33" t="s">
        <v>47</v>
      </c>
      <c r="P32" s="44"/>
      <c r="Q32" s="33" t="s">
        <v>47</v>
      </c>
      <c r="R32" s="33" t="n">
        <f aca="false">N32-P32</f>
        <v>0</v>
      </c>
      <c r="S32" s="33" t="s">
        <v>47</v>
      </c>
      <c r="T32" s="38"/>
      <c r="U32" s="33" t="s">
        <v>47</v>
      </c>
      <c r="V32" s="38"/>
      <c r="W32" s="2" t="s">
        <v>48</v>
      </c>
      <c r="X32" s="18"/>
    </row>
    <row r="33" customFormat="false" ht="20.1" hidden="false" customHeight="true" outlineLevel="0" collapsed="false">
      <c r="B33" s="19"/>
      <c r="C33" s="2" t="s">
        <v>49</v>
      </c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7"/>
      <c r="T33" s="36"/>
      <c r="U33" s="37"/>
      <c r="V33" s="36"/>
      <c r="X33" s="18"/>
    </row>
    <row r="34" customFormat="false" ht="20.1" hidden="false" customHeight="true" outlineLevel="0" collapsed="false">
      <c r="B34" s="19" t="s">
        <v>50</v>
      </c>
      <c r="C34" s="2" t="s">
        <v>51</v>
      </c>
      <c r="H34" s="38"/>
      <c r="I34" s="33"/>
      <c r="J34" s="38"/>
      <c r="K34" s="33"/>
      <c r="L34" s="33" t="n">
        <f aca="false">H34-J34</f>
        <v>0</v>
      </c>
      <c r="M34" s="42"/>
      <c r="N34" s="38"/>
      <c r="O34" s="33"/>
      <c r="P34" s="43"/>
      <c r="Q34" s="37"/>
      <c r="R34" s="37" t="n">
        <f aca="false">N34-P34</f>
        <v>0</v>
      </c>
      <c r="S34" s="37"/>
      <c r="T34" s="38"/>
      <c r="U34" s="42"/>
      <c r="V34" s="38"/>
      <c r="X34" s="18"/>
    </row>
    <row r="35" customFormat="false" ht="20.1" hidden="false" customHeight="true" outlineLevel="0" collapsed="false">
      <c r="B35" s="19"/>
      <c r="C35" s="2" t="s">
        <v>52</v>
      </c>
      <c r="H35" s="36"/>
      <c r="I35" s="37"/>
      <c r="J35" s="36"/>
      <c r="K35" s="37"/>
      <c r="L35" s="36"/>
      <c r="M35" s="37"/>
      <c r="N35" s="36"/>
      <c r="O35" s="37"/>
      <c r="P35" s="36"/>
      <c r="Q35" s="37"/>
      <c r="R35" s="36"/>
      <c r="S35" s="37"/>
      <c r="T35" s="36"/>
      <c r="U35" s="37"/>
      <c r="V35" s="36"/>
      <c r="X35" s="18"/>
    </row>
    <row r="36" customFormat="false" ht="20.1" hidden="false" customHeight="true" outlineLevel="0" collapsed="false">
      <c r="B36" s="19" t="s">
        <v>53</v>
      </c>
      <c r="C36" s="2" t="s">
        <v>54</v>
      </c>
      <c r="H36" s="33"/>
      <c r="I36" s="33"/>
      <c r="J36" s="38"/>
      <c r="K36" s="33"/>
      <c r="L36" s="33" t="n">
        <f aca="false">J36*-1</f>
        <v>-0</v>
      </c>
      <c r="M36" s="37"/>
      <c r="N36" s="33"/>
      <c r="O36" s="33"/>
      <c r="P36" s="43"/>
      <c r="Q36" s="37"/>
      <c r="R36" s="37" t="n">
        <f aca="false">P36*-1</f>
        <v>-0</v>
      </c>
      <c r="S36" s="37"/>
      <c r="T36" s="33"/>
      <c r="U36" s="37"/>
      <c r="V36" s="33"/>
      <c r="X36" s="18"/>
    </row>
    <row r="37" customFormat="false" ht="20.1" hidden="false" customHeight="true" outlineLevel="0" collapsed="false">
      <c r="B37" s="19"/>
      <c r="C37" s="2" t="s">
        <v>55</v>
      </c>
      <c r="H37" s="37"/>
      <c r="I37" s="37"/>
      <c r="J37" s="36"/>
      <c r="K37" s="37"/>
      <c r="L37" s="36"/>
      <c r="M37" s="37"/>
      <c r="N37" s="37"/>
      <c r="O37" s="37"/>
      <c r="P37" s="36"/>
      <c r="Q37" s="37"/>
      <c r="R37" s="36"/>
      <c r="S37" s="37"/>
      <c r="T37" s="37"/>
      <c r="U37" s="37"/>
      <c r="V37" s="37"/>
      <c r="X37" s="18"/>
    </row>
    <row r="38" customFormat="false" ht="20.1" hidden="false" customHeight="true" outlineLevel="0" collapsed="false">
      <c r="B38" s="19" t="s">
        <v>56</v>
      </c>
      <c r="C38" s="2" t="s">
        <v>57</v>
      </c>
      <c r="H38" s="33" t="n">
        <f aca="false">H26+H28+H30-H32+H34</f>
        <v>0</v>
      </c>
      <c r="I38" s="33"/>
      <c r="J38" s="33" t="n">
        <f aca="false">J26+J28-J32+J34+J36</f>
        <v>0</v>
      </c>
      <c r="K38" s="33"/>
      <c r="L38" s="37" t="n">
        <f aca="false">L26+L28+L30-L32+L34+L36</f>
        <v>0</v>
      </c>
      <c r="M38" s="37"/>
      <c r="N38" s="33" t="n">
        <f aca="false">N26+N28+N30-N32+N34</f>
        <v>0</v>
      </c>
      <c r="O38" s="33"/>
      <c r="P38" s="33" t="n">
        <f aca="false">P26+P28-P32+P34+P36</f>
        <v>0</v>
      </c>
      <c r="Q38" s="33"/>
      <c r="R38" s="33" t="n">
        <f aca="false">R26+R28+R30-R32+R34+R36</f>
        <v>0</v>
      </c>
      <c r="S38" s="33"/>
      <c r="T38" s="33" t="n">
        <f aca="false">T26+T28+T30-T32+T34</f>
        <v>0</v>
      </c>
      <c r="U38" s="37"/>
      <c r="V38" s="33" t="n">
        <f aca="false">V26+V30-V32+V34</f>
        <v>0</v>
      </c>
      <c r="X38" s="18"/>
    </row>
    <row r="39" customFormat="false" ht="20.1" hidden="false" customHeight="true" outlineLevel="0" collapsed="false">
      <c r="B39" s="19"/>
      <c r="H39" s="14"/>
      <c r="J39" s="14"/>
      <c r="L39" s="14"/>
      <c r="N39" s="14"/>
      <c r="P39" s="14"/>
      <c r="R39" s="14"/>
      <c r="T39" s="14"/>
      <c r="V39" s="14"/>
      <c r="X39" s="18"/>
    </row>
    <row r="40" customFormat="false" ht="20.1" hidden="false" customHeight="true" outlineLevel="0" collapsed="false">
      <c r="B40" s="17"/>
      <c r="C40" s="45"/>
      <c r="D40" s="46"/>
      <c r="E40" s="17"/>
      <c r="F40" s="17"/>
      <c r="G40" s="17"/>
      <c r="H40" s="47"/>
      <c r="I40" s="47"/>
      <c r="J40" s="47"/>
      <c r="K40" s="47"/>
      <c r="L40" s="47"/>
      <c r="M40" s="47"/>
      <c r="N40" s="17"/>
      <c r="O40" s="17"/>
      <c r="P40" s="17"/>
      <c r="Q40" s="17"/>
      <c r="R40" s="17"/>
      <c r="S40" s="17"/>
      <c r="T40" s="47"/>
      <c r="U40" s="17"/>
      <c r="V40" s="47"/>
      <c r="W40" s="17"/>
    </row>
    <row r="41" customFormat="false" ht="20.1" hidden="false" customHeight="true" outlineLevel="0" collapsed="false">
      <c r="B41" s="48" t="s">
        <v>58</v>
      </c>
      <c r="C41" s="49" t="s">
        <v>59</v>
      </c>
      <c r="D41" s="47" t="s">
        <v>60</v>
      </c>
      <c r="E41" s="17"/>
      <c r="F41" s="17"/>
      <c r="G41" s="17"/>
      <c r="H41" s="23" t="s">
        <v>25</v>
      </c>
      <c r="I41" s="23"/>
      <c r="J41" s="23"/>
      <c r="K41" s="46"/>
      <c r="L41" s="46"/>
      <c r="M41" s="46"/>
      <c r="N41" s="23" t="s">
        <v>26</v>
      </c>
      <c r="O41" s="23"/>
      <c r="P41" s="23"/>
      <c r="Q41" s="50"/>
      <c r="R41" s="46"/>
      <c r="S41" s="46"/>
      <c r="T41" s="23" t="s">
        <v>31</v>
      </c>
      <c r="U41" s="23"/>
      <c r="V41" s="23"/>
      <c r="W41" s="17"/>
      <c r="X41" s="18"/>
    </row>
    <row r="42" customFormat="false" ht="20.1" hidden="false" customHeight="true" outlineLevel="0" collapsed="false">
      <c r="B42" s="22"/>
      <c r="H42" s="23" t="s">
        <v>61</v>
      </c>
      <c r="I42" s="17"/>
      <c r="J42" s="23" t="s">
        <v>62</v>
      </c>
      <c r="N42" s="23" t="s">
        <v>61</v>
      </c>
      <c r="O42" s="17"/>
      <c r="P42" s="23" t="s">
        <v>62</v>
      </c>
      <c r="T42" s="23" t="s">
        <v>61</v>
      </c>
      <c r="U42" s="46"/>
      <c r="V42" s="23" t="s">
        <v>62</v>
      </c>
      <c r="X42" s="18"/>
    </row>
    <row r="43" customFormat="false" ht="20.1" hidden="false" customHeight="true" outlineLevel="0" collapsed="false">
      <c r="B43" s="22"/>
      <c r="G43" s="9"/>
      <c r="H43" s="51"/>
      <c r="J43" s="52"/>
      <c r="N43" s="51"/>
      <c r="P43" s="52"/>
      <c r="T43" s="51"/>
      <c r="V43" s="52"/>
      <c r="X43" s="18"/>
    </row>
    <row r="44" customFormat="false" ht="20.1" hidden="false" customHeight="true" outlineLevel="0" collapsed="false">
      <c r="B44" s="22"/>
      <c r="H44" s="51"/>
      <c r="J44" s="52"/>
      <c r="N44" s="51"/>
      <c r="P44" s="52"/>
      <c r="T44" s="51"/>
      <c r="V44" s="52"/>
      <c r="X44" s="18"/>
    </row>
    <row r="45" customFormat="false" ht="20.1" hidden="false" customHeight="true" outlineLevel="0" collapsed="false">
      <c r="B45" s="22"/>
      <c r="H45" s="51"/>
      <c r="J45" s="52"/>
      <c r="N45" s="51"/>
      <c r="P45" s="52"/>
      <c r="T45" s="51"/>
      <c r="V45" s="52"/>
      <c r="X45" s="18"/>
    </row>
    <row r="46" customFormat="false" ht="20.1" hidden="false" customHeight="true" outlineLevel="0" collapsed="false">
      <c r="B46" s="22"/>
      <c r="H46" s="17"/>
      <c r="J46" s="17"/>
      <c r="N46" s="17"/>
      <c r="P46" s="17"/>
      <c r="T46" s="17"/>
      <c r="V46" s="17"/>
      <c r="X46" s="18"/>
    </row>
    <row r="47" customFormat="false" ht="20.1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20.1" hidden="false" customHeight="true" outlineLevel="0" collapsed="false">
      <c r="B48" s="16"/>
      <c r="C48" s="53" t="s">
        <v>63</v>
      </c>
      <c r="D48" s="17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17"/>
      <c r="X48" s="18"/>
    </row>
    <row r="49" customFormat="false" ht="20.1" hidden="false" customHeight="true" outlineLevel="0" collapsed="false">
      <c r="B49" s="22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X49" s="18"/>
    </row>
    <row r="50" customFormat="false" ht="20.1" hidden="false" customHeight="true" outlineLevel="0" collapsed="false">
      <c r="B50" s="2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18"/>
    </row>
    <row r="51" customFormat="false" ht="1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</sheetData>
  <sheetProtection sheet="true" password="c8dd"/>
  <mergeCells count="30">
    <mergeCell ref="K1:P1"/>
    <mergeCell ref="T1:V1"/>
    <mergeCell ref="K2:P2"/>
    <mergeCell ref="U2:V2"/>
    <mergeCell ref="K3:P3"/>
    <mergeCell ref="U3:V3"/>
    <mergeCell ref="K4:P4"/>
    <mergeCell ref="H9:Q9"/>
    <mergeCell ref="R9:V9"/>
    <mergeCell ref="H10:S10"/>
    <mergeCell ref="T10:V10"/>
    <mergeCell ref="F11:N11"/>
    <mergeCell ref="O11:R11"/>
    <mergeCell ref="S11:U11"/>
    <mergeCell ref="H12:M12"/>
    <mergeCell ref="N12:S12"/>
    <mergeCell ref="F13:O13"/>
    <mergeCell ref="P13:T13"/>
    <mergeCell ref="U13:V13"/>
    <mergeCell ref="H14:M14"/>
    <mergeCell ref="P14:T14"/>
    <mergeCell ref="U14:V14"/>
    <mergeCell ref="B18:W18"/>
    <mergeCell ref="H20:L20"/>
    <mergeCell ref="N20:R20"/>
    <mergeCell ref="H41:J41"/>
    <mergeCell ref="N41:P41"/>
    <mergeCell ref="T41:V41"/>
    <mergeCell ref="E48:V48"/>
    <mergeCell ref="C49:V4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4-- Return to OMES Finacial Reporting Unit by July 29 --&amp;R&amp;"Arial,Bold"&amp;14 24 H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.13"/>
    <col collapsed="false" customWidth="true" hidden="false" outlineLevel="0" max="3" min="3" style="0" width="12.42"/>
    <col collapsed="false" customWidth="true" hidden="false" outlineLevel="0" max="4" min="4" style="0" width="2.13"/>
    <col collapsed="false" customWidth="true" hidden="false" outlineLevel="0" max="5" min="5" style="0" width="14.99"/>
    <col collapsed="false" customWidth="true" hidden="false" outlineLevel="0" max="6" min="6" style="0" width="2.13"/>
    <col collapsed="false" customWidth="true" hidden="false" outlineLevel="0" max="7" min="7" style="0" width="14.99"/>
    <col collapsed="false" customWidth="true" hidden="false" outlineLevel="0" max="8" min="8" style="0" width="2.13"/>
    <col collapsed="false" customWidth="false" hidden="true" outlineLevel="0" max="10" min="9" style="0" width="8.96"/>
    <col collapsed="false" customWidth="true" hidden="false" outlineLevel="0" max="11" min="11" style="0" width="13.7"/>
    <col collapsed="false" customWidth="true" hidden="false" outlineLevel="0" max="12" min="12" style="0" width="2.13"/>
    <col collapsed="false" customWidth="true" hidden="false" outlineLevel="0" max="13" min="13" style="0" width="13.7"/>
    <col collapsed="false" customWidth="true" hidden="false" outlineLevel="0" max="14" min="14" style="0" width="2.13"/>
    <col collapsed="false" customWidth="true" hidden="false" outlineLevel="0" max="15" min="15" style="0" width="16.28"/>
    <col collapsed="false" customWidth="true" hidden="false" outlineLevel="0" max="16" min="16" style="0" width="2.13"/>
    <col collapsed="false" customWidth="true" hidden="false" outlineLevel="0" max="17" min="17" style="0" width="16.28"/>
    <col collapsed="false" customWidth="true" hidden="false" outlineLevel="0" max="18" min="18" style="0" width="2.13"/>
    <col collapsed="false" customWidth="true" hidden="false" outlineLevel="0" max="19" min="19" style="0" width="16.28"/>
  </cols>
  <sheetData>
    <row r="1" customFormat="false" ht="15.75" hidden="false" customHeight="false" outlineLevel="0" collapsed="false">
      <c r="A1" s="56" t="s">
        <v>64</v>
      </c>
      <c r="B1" s="56"/>
      <c r="C1" s="57" t="n">
        <f aca="false">'Capital Assets Summary'!E9</f>
        <v>0</v>
      </c>
      <c r="D1" s="58"/>
      <c r="E1" s="59" t="n">
        <f aca="false">'Capital Assets Summary'!H9</f>
        <v>0</v>
      </c>
      <c r="F1" s="56"/>
      <c r="G1" s="56"/>
      <c r="H1" s="58"/>
      <c r="I1" s="58"/>
      <c r="J1" s="58"/>
      <c r="K1" s="58"/>
      <c r="L1" s="60"/>
      <c r="M1" s="60"/>
      <c r="N1" s="60"/>
      <c r="O1" s="60"/>
      <c r="P1" s="60"/>
      <c r="Q1" s="60"/>
      <c r="R1" s="60"/>
      <c r="S1" s="60"/>
    </row>
    <row r="2" customFormat="false" ht="15.75" hidden="false" customHeight="false" outlineLevel="0" collapsed="false">
      <c r="A2" s="61" t="s">
        <v>65</v>
      </c>
      <c r="B2" s="61"/>
      <c r="C2" s="62"/>
      <c r="D2" s="56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8" hidden="false" customHeight="false" outlineLevel="0" collapsed="false">
      <c r="A3" s="63" t="s">
        <v>66</v>
      </c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5.75" hidden="false" customHeight="false" outlineLevel="0" collapsed="false">
      <c r="A4" s="66"/>
      <c r="B4" s="67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15.75" hidden="false" customHeight="false" outlineLevel="0" collapsed="false">
      <c r="A5" s="67"/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5"/>
    </row>
    <row r="6" customFormat="false" ht="15.75" hidden="false" customHeight="false" outlineLevel="0" collapsed="false">
      <c r="A6" s="66" t="s">
        <v>9</v>
      </c>
      <c r="B6" s="66"/>
      <c r="C6" s="66" t="s">
        <v>15</v>
      </c>
      <c r="D6" s="66"/>
      <c r="E6" s="66" t="s">
        <v>33</v>
      </c>
      <c r="F6" s="66"/>
      <c r="G6" s="66" t="s">
        <v>35</v>
      </c>
      <c r="H6" s="66"/>
      <c r="I6" s="66" t="s">
        <v>38</v>
      </c>
      <c r="J6" s="66"/>
      <c r="K6" s="66" t="s">
        <v>38</v>
      </c>
      <c r="L6" s="66"/>
      <c r="M6" s="66" t="s">
        <v>41</v>
      </c>
      <c r="N6" s="66"/>
      <c r="O6" s="66" t="s">
        <v>43</v>
      </c>
      <c r="P6" s="66"/>
      <c r="Q6" s="66" t="s">
        <v>50</v>
      </c>
      <c r="R6" s="66"/>
      <c r="S6" s="66" t="s">
        <v>53</v>
      </c>
    </row>
    <row r="7" customFormat="false" ht="15.75" hidden="false" customHeight="false" outlineLevel="0" collapsed="false">
      <c r="A7" s="66"/>
      <c r="B7" s="66"/>
      <c r="C7" s="66"/>
      <c r="D7" s="66"/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15" hidden="false" customHeight="false" outlineLevel="0" collapsed="false">
      <c r="A8" s="68"/>
      <c r="B8" s="68"/>
      <c r="C8" s="68" t="s">
        <v>65</v>
      </c>
      <c r="D8" s="68"/>
      <c r="E8" s="68" t="s">
        <v>20</v>
      </c>
      <c r="F8" s="68"/>
      <c r="G8" s="68"/>
      <c r="H8" s="68"/>
      <c r="I8" s="68"/>
      <c r="J8" s="68"/>
      <c r="K8" s="68" t="s">
        <v>67</v>
      </c>
      <c r="L8" s="68"/>
      <c r="M8" s="68"/>
      <c r="N8" s="68"/>
      <c r="O8" s="68" t="s">
        <v>68</v>
      </c>
      <c r="P8" s="68"/>
      <c r="Q8" s="68"/>
      <c r="R8" s="68"/>
      <c r="S8" s="68" t="s">
        <v>69</v>
      </c>
    </row>
    <row r="9" customFormat="false" ht="15" hidden="false" customHeight="false" outlineLevel="0" collapsed="false">
      <c r="A9" s="68"/>
      <c r="B9" s="68"/>
      <c r="C9" s="68" t="s">
        <v>70</v>
      </c>
      <c r="D9" s="68"/>
      <c r="E9" s="68" t="s">
        <v>71</v>
      </c>
      <c r="F9" s="68"/>
      <c r="G9" s="68" t="s">
        <v>72</v>
      </c>
      <c r="H9" s="68"/>
      <c r="I9" s="68" t="s">
        <v>73</v>
      </c>
      <c r="J9" s="68"/>
      <c r="K9" s="68" t="s">
        <v>74</v>
      </c>
      <c r="L9" s="68"/>
      <c r="M9" s="68" t="s">
        <v>75</v>
      </c>
      <c r="N9" s="68"/>
      <c r="O9" s="68" t="s">
        <v>75</v>
      </c>
      <c r="P9" s="68"/>
      <c r="Q9" s="68" t="s">
        <v>76</v>
      </c>
      <c r="R9" s="68"/>
      <c r="S9" s="68" t="s">
        <v>77</v>
      </c>
    </row>
    <row r="10" customFormat="false" ht="15" hidden="false" customHeight="false" outlineLevel="0" collapsed="false">
      <c r="A10" s="69" t="s">
        <v>78</v>
      </c>
      <c r="B10" s="70"/>
      <c r="C10" s="68" t="s">
        <v>79</v>
      </c>
      <c r="D10" s="71"/>
      <c r="E10" s="68" t="s">
        <v>80</v>
      </c>
      <c r="F10" s="71"/>
      <c r="G10" s="68" t="s">
        <v>81</v>
      </c>
      <c r="H10" s="71"/>
      <c r="I10" s="68" t="s">
        <v>82</v>
      </c>
      <c r="J10" s="71"/>
      <c r="K10" s="68" t="s">
        <v>83</v>
      </c>
      <c r="L10" s="71"/>
      <c r="M10" s="68" t="s">
        <v>84</v>
      </c>
      <c r="N10" s="71"/>
      <c r="O10" s="68" t="s">
        <v>85</v>
      </c>
      <c r="P10" s="71"/>
      <c r="Q10" s="68" t="s">
        <v>75</v>
      </c>
      <c r="R10" s="71"/>
      <c r="S10" s="68" t="s">
        <v>75</v>
      </c>
    </row>
    <row r="11" customFormat="false" ht="15" hidden="false" customHeight="false" outlineLevel="0" collapsed="false">
      <c r="A11" s="70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15" hidden="false" customHeight="false" outlineLevel="0" collapsed="false">
      <c r="A12" s="72" t="s">
        <v>86</v>
      </c>
      <c r="B12" s="72"/>
      <c r="C12" s="73"/>
      <c r="D12" s="73"/>
      <c r="E12" s="73" t="s">
        <v>87</v>
      </c>
      <c r="F12" s="73"/>
      <c r="G12" s="73" t="s">
        <v>87</v>
      </c>
      <c r="H12" s="73"/>
      <c r="I12" s="73" t="s">
        <v>87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3" customFormat="false" ht="15" hidden="false" customHeight="false" outlineLevel="0" collapsed="false">
      <c r="A13" s="74"/>
      <c r="B13" s="75"/>
      <c r="C13" s="76"/>
      <c r="D13" s="77"/>
      <c r="E13" s="76"/>
      <c r="F13" s="77"/>
      <c r="G13" s="78"/>
      <c r="H13" s="79"/>
      <c r="I13" s="78"/>
      <c r="J13" s="77"/>
      <c r="K13" s="76"/>
      <c r="L13" s="77"/>
      <c r="M13" s="76"/>
      <c r="N13" s="80"/>
      <c r="O13" s="81" t="n">
        <f aca="false">IF($C$2=C13,0,IF(($C$2-C13)&lt;=K13,(((G13)/K13)*($C$2-C13-0.5)),(G13)))</f>
        <v>0</v>
      </c>
      <c r="P13" s="82"/>
      <c r="Q13" s="83" t="e">
        <f aca="false">IF(($C$2=E13)*AND(O13&lt;&gt;$G13),((G13)/K13)*0.5,IF(($C$2-C13)=K13,((G13)/K13)*0.5,IF(($C$2-C13)&gt;K13,0,IF(($C$2-C13)=0,((G13)/K13)*0.5,(G13)/K13))))</f>
        <v>#DIV/0!</v>
      </c>
      <c r="R13" s="82"/>
      <c r="S13" s="83" t="e">
        <f aca="false">O13+Q13</f>
        <v>#DIV/0!</v>
      </c>
    </row>
    <row r="14" customFormat="false" ht="15" hidden="false" customHeight="false" outlineLevel="0" collapsed="false">
      <c r="A14" s="84"/>
      <c r="B14" s="75"/>
      <c r="C14" s="76"/>
      <c r="D14" s="77"/>
      <c r="E14" s="76"/>
      <c r="F14" s="77"/>
      <c r="G14" s="78"/>
      <c r="H14" s="79"/>
      <c r="I14" s="78"/>
      <c r="J14" s="77"/>
      <c r="K14" s="76"/>
      <c r="L14" s="77"/>
      <c r="M14" s="85"/>
      <c r="N14" s="80"/>
      <c r="O14" s="83" t="n">
        <f aca="false">IF($C$2=C14,0,IF(($C$2-C14)&lt;=K14,(((G14)/K14)*($C$2-C14-0.5)),(G14)))</f>
        <v>0</v>
      </c>
      <c r="P14" s="82"/>
      <c r="Q14" s="83" t="e">
        <f aca="false">IF(($C$2=E14)*AND(O14&lt;&gt;$G14),((G14)/K14)*0.5,IF(($C$2-C14)=K14,((G14)/K14)*0.5,IF(($C$2-C14)&gt;K14,0,IF(($C$2-C14)=0,((G14)/K14)*0.5,(G14)/K14))))</f>
        <v>#DIV/0!</v>
      </c>
      <c r="R14" s="82"/>
      <c r="S14" s="83" t="e">
        <f aca="false">O14+Q14</f>
        <v>#DIV/0!</v>
      </c>
    </row>
    <row r="15" customFormat="false" ht="15" hidden="false" customHeight="false" outlineLevel="0" collapsed="false">
      <c r="A15" s="74"/>
      <c r="B15" s="75"/>
      <c r="C15" s="76"/>
      <c r="D15" s="77"/>
      <c r="E15" s="76"/>
      <c r="F15" s="77"/>
      <c r="G15" s="78"/>
      <c r="H15" s="79"/>
      <c r="I15" s="78"/>
      <c r="J15" s="77"/>
      <c r="K15" s="76"/>
      <c r="L15" s="77"/>
      <c r="M15" s="76"/>
      <c r="N15" s="80"/>
      <c r="O15" s="83" t="n">
        <f aca="false">IF($C$2=C15,0,IF(($C$2-C15)&lt;=K15,(((G15)/K15)*($C$2-C15-0.5)),(G15)))</f>
        <v>0</v>
      </c>
      <c r="P15" s="82"/>
      <c r="Q15" s="83" t="e">
        <f aca="false">IF(($C$2=E15)*AND(O15&lt;&gt;$G15),((G15)/K15)*0.5,IF(($C$2-C15)=K15,((G15)/K15)*0.5,IF(($C$2-C15)&gt;K15,0,IF(($C$2-C15)=0,((G15)/K15)*0.5,(G15)/K15))))</f>
        <v>#DIV/0!</v>
      </c>
      <c r="R15" s="82"/>
      <c r="S15" s="83" t="e">
        <f aca="false">O15+Q15</f>
        <v>#DIV/0!</v>
      </c>
    </row>
    <row r="16" customFormat="false" ht="15" hidden="false" customHeight="false" outlineLevel="0" collapsed="false">
      <c r="A16" s="74"/>
      <c r="B16" s="75"/>
      <c r="C16" s="76"/>
      <c r="D16" s="77"/>
      <c r="E16" s="76"/>
      <c r="F16" s="77"/>
      <c r="G16" s="78"/>
      <c r="H16" s="79"/>
      <c r="I16" s="78"/>
      <c r="J16" s="77"/>
      <c r="K16" s="76"/>
      <c r="L16" s="77"/>
      <c r="M16" s="76"/>
      <c r="N16" s="80"/>
      <c r="O16" s="83" t="n">
        <f aca="false">IF($C$2=C16,0,IF(($C$2-C16)&lt;=K16,(((G16)/K16)*($C$2-C16-0.5)),(G16)))</f>
        <v>0</v>
      </c>
      <c r="P16" s="82"/>
      <c r="Q16" s="83" t="e">
        <f aca="false">IF(($C$2=E16)*AND(O16&lt;&gt;$G16),((G16)/K16)*0.5,IF(($C$2-C16)=K16,((G16)/K16)*0.5,IF(($C$2-C16)&gt;K16,0,IF(($C$2-C16)=0,((G16)/K16)*0.5,(G16)/K16))))</f>
        <v>#DIV/0!</v>
      </c>
      <c r="R16" s="82"/>
      <c r="S16" s="83" t="e">
        <f aca="false">O16+Q16</f>
        <v>#DIV/0!</v>
      </c>
    </row>
    <row r="17" customFormat="false" ht="15" hidden="false" customHeight="false" outlineLevel="0" collapsed="false">
      <c r="A17" s="74"/>
      <c r="B17" s="75"/>
      <c r="C17" s="76"/>
      <c r="D17" s="77"/>
      <c r="E17" s="76"/>
      <c r="F17" s="77"/>
      <c r="G17" s="78"/>
      <c r="H17" s="79"/>
      <c r="I17" s="78"/>
      <c r="J17" s="77"/>
      <c r="K17" s="76"/>
      <c r="L17" s="77"/>
      <c r="M17" s="76"/>
      <c r="N17" s="80"/>
      <c r="O17" s="83" t="n">
        <f aca="false">IF($C$2=C17,0,IF(($C$2-C17)&lt;=K17,(((G17)/K17)*($C$2-C17-0.5)),(G17)))</f>
        <v>0</v>
      </c>
      <c r="P17" s="82"/>
      <c r="Q17" s="83" t="e">
        <f aca="false">IF(($C$2=E17)*AND(O17&lt;&gt;$G17),((G17)/K17)*0.5,IF(($C$2-C17)=K17,((G17)/K17)*0.5,IF(($C$2-C17)&gt;K17,0,IF(($C$2-C17)=0,((G17)/K17)*0.5,(G17)/K17))))</f>
        <v>#DIV/0!</v>
      </c>
      <c r="R17" s="82"/>
      <c r="S17" s="83" t="e">
        <f aca="false">O17+Q17</f>
        <v>#DIV/0!</v>
      </c>
    </row>
    <row r="18" customFormat="false" ht="15" hidden="false" customHeight="false" outlineLevel="0" collapsed="false">
      <c r="A18" s="74"/>
      <c r="B18" s="75"/>
      <c r="C18" s="76"/>
      <c r="D18" s="77"/>
      <c r="E18" s="76"/>
      <c r="F18" s="77"/>
      <c r="G18" s="78"/>
      <c r="H18" s="79"/>
      <c r="I18" s="78"/>
      <c r="J18" s="77"/>
      <c r="K18" s="76"/>
      <c r="L18" s="77"/>
      <c r="M18" s="76"/>
      <c r="N18" s="80"/>
      <c r="O18" s="83" t="n">
        <f aca="false">IF($C$2=C18,0,IF(($C$2-C18)&lt;=K18,(((G18)/K18)*($C$2-C18-0.5)),(G18)))</f>
        <v>0</v>
      </c>
      <c r="P18" s="82"/>
      <c r="Q18" s="83" t="e">
        <f aca="false">IF(($C$2=E18)*AND(O18&lt;&gt;$G18),((G18)/K18)*0.5,IF(($C$2-C18)=K18,((G18)/K18)*0.5,IF(($C$2-C18)&gt;K18,0,IF(($C$2-C18)=0,((G18)/K18)*0.5,(G18)/K18))))</f>
        <v>#DIV/0!</v>
      </c>
      <c r="R18" s="82"/>
      <c r="S18" s="83" t="e">
        <f aca="false">O18+Q18</f>
        <v>#DIV/0!</v>
      </c>
    </row>
    <row r="19" customFormat="false" ht="15" hidden="false" customHeight="false" outlineLevel="0" collapsed="false">
      <c r="A19" s="74"/>
      <c r="B19" s="75"/>
      <c r="C19" s="76"/>
      <c r="D19" s="77"/>
      <c r="E19" s="76"/>
      <c r="F19" s="77"/>
      <c r="G19" s="78"/>
      <c r="H19" s="79"/>
      <c r="I19" s="78"/>
      <c r="J19" s="77"/>
      <c r="K19" s="76"/>
      <c r="L19" s="77"/>
      <c r="M19" s="76"/>
      <c r="N19" s="80"/>
      <c r="O19" s="83" t="n">
        <f aca="false">IF($C$2=C19,0,IF(($C$2-C19)&lt;=K19,(((G19)/K19)*($C$2-C19-0.5)),(G19)))</f>
        <v>0</v>
      </c>
      <c r="P19" s="82"/>
      <c r="Q19" s="83" t="e">
        <f aca="false">IF(($C$2=E19)*AND(O19&lt;&gt;$G19),((G19)/K19)*0.5,IF(($C$2-C19)=K19,((G19)/K19)*0.5,IF(($C$2-C19)&gt;K19,0,IF(($C$2-C19)=0,((G19)/K19)*0.5,(G19)/K19))))</f>
        <v>#DIV/0!</v>
      </c>
      <c r="R19" s="82"/>
      <c r="S19" s="83" t="e">
        <f aca="false">O19+Q19</f>
        <v>#DIV/0!</v>
      </c>
    </row>
    <row r="20" customFormat="false" ht="15" hidden="false" customHeight="false" outlineLevel="0" collapsed="false">
      <c r="A20" s="74"/>
      <c r="B20" s="75"/>
      <c r="C20" s="76"/>
      <c r="D20" s="77"/>
      <c r="E20" s="76"/>
      <c r="F20" s="77"/>
      <c r="G20" s="78"/>
      <c r="H20" s="79"/>
      <c r="I20" s="78"/>
      <c r="J20" s="77"/>
      <c r="K20" s="76"/>
      <c r="L20" s="77"/>
      <c r="M20" s="76"/>
      <c r="N20" s="80"/>
      <c r="O20" s="83" t="n">
        <f aca="false">IF($C$2=C20,0,IF(($C$2-C20)&lt;=K20,(((G20)/K20)*($C$2-C20-0.5)),(G20)))</f>
        <v>0</v>
      </c>
      <c r="P20" s="82"/>
      <c r="Q20" s="83" t="e">
        <f aca="false">IF(($C$2=E20)*AND(O20&lt;&gt;$G20),((G20)/K20)*0.5,IF(($C$2-C20)=K20,((G20)/K20)*0.5,IF(($C$2-C20)&gt;K20,0,IF(($C$2-C20)=0,((G20)/K20)*0.5,(G20)/K20))))</f>
        <v>#DIV/0!</v>
      </c>
      <c r="R20" s="82"/>
      <c r="S20" s="83" t="e">
        <f aca="false">O20+Q20</f>
        <v>#DIV/0!</v>
      </c>
    </row>
    <row r="21" customFormat="false" ht="15" hidden="false" customHeight="false" outlineLevel="0" collapsed="false">
      <c r="A21" s="74"/>
      <c r="B21" s="75"/>
      <c r="C21" s="76"/>
      <c r="D21" s="77"/>
      <c r="E21" s="76"/>
      <c r="F21" s="77"/>
      <c r="G21" s="78"/>
      <c r="H21" s="79"/>
      <c r="I21" s="78"/>
      <c r="J21" s="77"/>
      <c r="K21" s="76"/>
      <c r="L21" s="77"/>
      <c r="M21" s="76"/>
      <c r="N21" s="80"/>
      <c r="O21" s="83" t="n">
        <f aca="false">IF($C$2=C21,0,IF(($C$2-C21)&lt;=K21,(((G21)/K21)*($C$2-C21-0.5)),(G21)))</f>
        <v>0</v>
      </c>
      <c r="P21" s="82"/>
      <c r="Q21" s="83" t="e">
        <f aca="false">IF(($C$2=E21)*AND(O21&lt;&gt;$G21),((G21)/K21)*0.5,IF(($C$2-C21)=K21,((G21)/K21)*0.5,IF(($C$2-C21)&gt;K21,0,IF(($C$2-C21)=0,((G21)/K21)*0.5,(G21)/K21))))</f>
        <v>#DIV/0!</v>
      </c>
      <c r="R21" s="82"/>
      <c r="S21" s="83" t="e">
        <f aca="false">O21+Q21</f>
        <v>#DIV/0!</v>
      </c>
    </row>
    <row r="22" customFormat="false" ht="15" hidden="false" customHeight="false" outlineLevel="0" collapsed="false">
      <c r="A22" s="74"/>
      <c r="B22" s="75"/>
      <c r="C22" s="76"/>
      <c r="D22" s="77"/>
      <c r="E22" s="76"/>
      <c r="F22" s="77"/>
      <c r="G22" s="78"/>
      <c r="H22" s="79"/>
      <c r="I22" s="78"/>
      <c r="J22" s="77"/>
      <c r="K22" s="76"/>
      <c r="L22" s="77"/>
      <c r="M22" s="76"/>
      <c r="N22" s="80"/>
      <c r="O22" s="83" t="n">
        <f aca="false">IF($C$2=C22,0,IF(($C$2-C22)&lt;=K22,(((G22)/K22)*($C$2-C22-0.5)),(G22)))</f>
        <v>0</v>
      </c>
      <c r="P22" s="82"/>
      <c r="Q22" s="83" t="e">
        <f aca="false">IF(($C$2=E22)*AND(O22&lt;&gt;$G22),((G22)/K22)*0.5,IF(($C$2-C22)=K22,((G22)/K22)*0.5,IF(($C$2-C22)&gt;K22,0,IF(($C$2-C22)=0,((G22)/K22)*0.5,(G22)/K22))))</f>
        <v>#DIV/0!</v>
      </c>
      <c r="R22" s="82"/>
      <c r="S22" s="83" t="e">
        <f aca="false">O22+Q22</f>
        <v>#DIV/0!</v>
      </c>
    </row>
    <row r="23" customFormat="false" ht="15" hidden="false" customHeight="false" outlineLevel="0" collapsed="false">
      <c r="A23" s="74"/>
      <c r="B23" s="75"/>
      <c r="C23" s="76"/>
      <c r="D23" s="77"/>
      <c r="E23" s="76"/>
      <c r="F23" s="77"/>
      <c r="G23" s="78"/>
      <c r="H23" s="79"/>
      <c r="I23" s="78"/>
      <c r="J23" s="77"/>
      <c r="K23" s="76"/>
      <c r="L23" s="77"/>
      <c r="M23" s="76"/>
      <c r="N23" s="80"/>
      <c r="O23" s="83" t="n">
        <f aca="false">IF($C$2=C23,0,IF(($C$2-C23)&lt;=K23,(((G23)/K23)*($C$2-C23-0.5)),(G23)))</f>
        <v>0</v>
      </c>
      <c r="P23" s="82"/>
      <c r="Q23" s="83" t="e">
        <f aca="false">IF(($C$2=E23)*AND(O23&lt;&gt;$G23),((G23)/K23)*0.5,IF(($C$2-C23)=K23,((G23)/K23)*0.5,IF(($C$2-C23)&gt;K23,0,IF(($C$2-C23)=0,((G23)/K23)*0.5,(G23)/K23))))</f>
        <v>#DIV/0!</v>
      </c>
      <c r="R23" s="82"/>
      <c r="S23" s="83" t="e">
        <f aca="false">O23+Q23</f>
        <v>#DIV/0!</v>
      </c>
    </row>
    <row r="24" customFormat="false" ht="15" hidden="false" customHeight="false" outlineLevel="0" collapsed="false">
      <c r="A24" s="74"/>
      <c r="B24" s="75"/>
      <c r="C24" s="76"/>
      <c r="D24" s="77"/>
      <c r="E24" s="76"/>
      <c r="F24" s="77"/>
      <c r="G24" s="78"/>
      <c r="H24" s="79"/>
      <c r="I24" s="78"/>
      <c r="J24" s="77"/>
      <c r="K24" s="76"/>
      <c r="L24" s="77"/>
      <c r="M24" s="76"/>
      <c r="N24" s="80"/>
      <c r="O24" s="83" t="n">
        <f aca="false">IF($C$2=C24,0,IF(($C$2-C24)&lt;=K24,(((G24)/K24)*($C$2-C24-0.5)),(G24)))</f>
        <v>0</v>
      </c>
      <c r="P24" s="82"/>
      <c r="Q24" s="83" t="e">
        <f aca="false">IF(($C$2=E24)*AND(O24&lt;&gt;$G24),((G24)/K24)*0.5,IF(($C$2-C24)=K24,((G24)/K24)*0.5,IF(($C$2-C24)&gt;K24,0,IF(($C$2-C24)=0,((G24)/K24)*0.5,(G24)/K24))))</f>
        <v>#DIV/0!</v>
      </c>
      <c r="R24" s="82"/>
      <c r="S24" s="83" t="e">
        <f aca="false">O24+Q24</f>
        <v>#DIV/0!</v>
      </c>
    </row>
    <row r="25" customFormat="false" ht="15" hidden="false" customHeight="false" outlineLevel="0" collapsed="false">
      <c r="A25" s="86" t="s">
        <v>88</v>
      </c>
      <c r="B25" s="75"/>
      <c r="C25" s="87"/>
      <c r="D25" s="77"/>
      <c r="E25" s="87"/>
      <c r="F25" s="77"/>
      <c r="G25" s="88" t="n">
        <f aca="false">SUM(G13:G24)</f>
        <v>0</v>
      </c>
      <c r="H25" s="79"/>
      <c r="I25" s="88"/>
      <c r="J25" s="77"/>
      <c r="K25" s="87"/>
      <c r="L25" s="77"/>
      <c r="M25" s="87"/>
      <c r="N25" s="80"/>
      <c r="O25" s="89" t="n">
        <f aca="false">SUM(O13:O24)</f>
        <v>0</v>
      </c>
      <c r="P25" s="82"/>
      <c r="Q25" s="89" t="e">
        <f aca="false">SUM(Q13:Q24)</f>
        <v>#DIV/0!</v>
      </c>
      <c r="R25" s="82"/>
      <c r="S25" s="89" t="e">
        <f aca="false">SUM(S13:S24)</f>
        <v>#DIV/0!</v>
      </c>
    </row>
    <row r="26" customFormat="false" ht="15" hidden="false" customHeight="false" outlineLevel="0" collapsed="false">
      <c r="A26" s="75"/>
      <c r="B26" s="75"/>
      <c r="C26" s="77"/>
      <c r="D26" s="77"/>
      <c r="E26" s="77"/>
      <c r="F26" s="77"/>
      <c r="G26" s="79"/>
      <c r="H26" s="79"/>
      <c r="I26" s="79"/>
      <c r="J26" s="77"/>
      <c r="K26" s="77"/>
      <c r="L26" s="77"/>
      <c r="M26" s="77"/>
      <c r="N26" s="80"/>
      <c r="O26" s="82"/>
      <c r="P26" s="82"/>
      <c r="Q26" s="82"/>
      <c r="R26" s="82"/>
      <c r="S26" s="82"/>
    </row>
    <row r="27" customFormat="false" ht="15" hidden="false" customHeight="false" outlineLevel="0" collapsed="false">
      <c r="A27" s="90" t="s">
        <v>89</v>
      </c>
      <c r="B27" s="90"/>
      <c r="C27" s="77"/>
      <c r="D27" s="77"/>
      <c r="E27" s="77"/>
      <c r="F27" s="77"/>
      <c r="G27" s="79"/>
      <c r="H27" s="79"/>
      <c r="I27" s="79"/>
      <c r="J27" s="77"/>
      <c r="K27" s="77"/>
      <c r="L27" s="77"/>
      <c r="M27" s="77"/>
      <c r="N27" s="80"/>
      <c r="O27" s="82"/>
      <c r="P27" s="82"/>
      <c r="Q27" s="82"/>
      <c r="R27" s="82"/>
      <c r="S27" s="82"/>
    </row>
    <row r="28" customFormat="false" ht="15" hidden="false" customHeight="false" outlineLevel="0" collapsed="false">
      <c r="A28" s="74"/>
      <c r="B28" s="75"/>
      <c r="C28" s="76"/>
      <c r="D28" s="77"/>
      <c r="E28" s="76"/>
      <c r="F28" s="77"/>
      <c r="G28" s="78"/>
      <c r="H28" s="79"/>
      <c r="I28" s="78"/>
      <c r="J28" s="77"/>
      <c r="K28" s="76"/>
      <c r="L28" s="77"/>
      <c r="M28" s="76"/>
      <c r="N28" s="80"/>
      <c r="O28" s="83" t="n">
        <f aca="false">IF($C$2=C28,0,IF(($C$2-C28)&lt;=K28,(((G28)/K28)*($C$2-C28-0.5)),(G28)))</f>
        <v>0</v>
      </c>
      <c r="P28" s="82"/>
      <c r="Q28" s="83" t="e">
        <f aca="false">IF(($C$2=E28)*AND(O28&lt;&gt;$G28),((G28)/K28)*0.5,IF(($C$2-C28)=K28,((G28)/K28)*0.5,IF(($C$2-C28)&gt;K28,0,IF(($C$2-C28)=0,((G28)/K28)*0.5,(G28)/K28))))</f>
        <v>#DIV/0!</v>
      </c>
      <c r="R28" s="82"/>
      <c r="S28" s="83" t="e">
        <f aca="false">O28+Q28</f>
        <v>#DIV/0!</v>
      </c>
    </row>
    <row r="29" customFormat="false" ht="15" hidden="false" customHeight="false" outlineLevel="0" collapsed="false">
      <c r="A29" s="84"/>
      <c r="B29" s="75"/>
      <c r="C29" s="76"/>
      <c r="D29" s="77"/>
      <c r="E29" s="76"/>
      <c r="F29" s="77"/>
      <c r="G29" s="78"/>
      <c r="H29" s="79"/>
      <c r="I29" s="78"/>
      <c r="J29" s="77"/>
      <c r="K29" s="76"/>
      <c r="L29" s="77"/>
      <c r="M29" s="76"/>
      <c r="N29" s="80"/>
      <c r="O29" s="83" t="n">
        <f aca="false">IF($C$2=C29,0,IF(($C$2-C29)&lt;=K29,(((G29)/K29)*($C$2-C29-0.5)),(G29)))</f>
        <v>0</v>
      </c>
      <c r="P29" s="82"/>
      <c r="Q29" s="83" t="e">
        <f aca="false">IF(($C$2=E29)*AND(O29&lt;&gt;$G29),((G29)/K29)*0.5,IF(($C$2-C29)=K29,((G29)/K29)*0.5,IF(($C$2-C29)&gt;K29,0,IF(($C$2-C29)=0,((G29)/K29)*0.5,(G29)/K29))))</f>
        <v>#DIV/0!</v>
      </c>
      <c r="R29" s="82"/>
      <c r="S29" s="83" t="e">
        <f aca="false">O29+Q29</f>
        <v>#DIV/0!</v>
      </c>
    </row>
    <row r="30" customFormat="false" ht="15" hidden="false" customHeight="false" outlineLevel="0" collapsed="false">
      <c r="A30" s="74"/>
      <c r="B30" s="75"/>
      <c r="C30" s="76"/>
      <c r="D30" s="77"/>
      <c r="E30" s="76"/>
      <c r="F30" s="77"/>
      <c r="G30" s="78"/>
      <c r="H30" s="79"/>
      <c r="I30" s="78"/>
      <c r="J30" s="77"/>
      <c r="K30" s="76"/>
      <c r="L30" s="77"/>
      <c r="M30" s="76"/>
      <c r="N30" s="80"/>
      <c r="O30" s="83" t="n">
        <f aca="false">IF($C$2=C30,0,IF(($C$2-C30)&lt;=K30,(((G30)/K30)*($C$2-C30-0.5)),(G30)))</f>
        <v>0</v>
      </c>
      <c r="P30" s="82"/>
      <c r="Q30" s="83" t="e">
        <f aca="false">IF(($C$2=E30)*AND(O30&lt;&gt;$G30),((G30)/K30)*0.5,IF(($C$2-C30)=K30,((G30)/K30)*0.5,IF(($C$2-C30)&gt;K30,0,IF(($C$2-C30)=0,((G30)/K30)*0.5,(G30)/K30))))</f>
        <v>#DIV/0!</v>
      </c>
      <c r="R30" s="82"/>
      <c r="S30" s="83" t="e">
        <f aca="false">O30+Q30</f>
        <v>#DIV/0!</v>
      </c>
    </row>
    <row r="31" customFormat="false" ht="15" hidden="false" customHeight="false" outlineLevel="0" collapsed="false">
      <c r="A31" s="74"/>
      <c r="B31" s="75"/>
      <c r="C31" s="76"/>
      <c r="D31" s="77"/>
      <c r="E31" s="76"/>
      <c r="F31" s="77"/>
      <c r="G31" s="78"/>
      <c r="H31" s="79"/>
      <c r="I31" s="78"/>
      <c r="J31" s="77"/>
      <c r="K31" s="76"/>
      <c r="L31" s="77"/>
      <c r="M31" s="76"/>
      <c r="N31" s="80"/>
      <c r="O31" s="83" t="n">
        <f aca="false">IF($C$2=C31,0,IF(($C$2-C31)&lt;=K31,(((G31)/K31)*($C$2-C31-0.5)),(G31)))</f>
        <v>0</v>
      </c>
      <c r="P31" s="82"/>
      <c r="Q31" s="83" t="e">
        <f aca="false">IF(($C$2=E31)*AND(O31&lt;&gt;$G31),((G31)/K31)*0.5,IF(($C$2-C31)=K31,((G31)/K31)*0.5,IF(($C$2-C31)&gt;K31,0,IF(($C$2-C31)=0,((G31)/K31)*0.5,(G31)/K31))))</f>
        <v>#DIV/0!</v>
      </c>
      <c r="R31" s="82"/>
      <c r="S31" s="83" t="e">
        <f aca="false">O31+Q31</f>
        <v>#DIV/0!</v>
      </c>
    </row>
    <row r="32" customFormat="false" ht="15" hidden="false" customHeight="false" outlineLevel="0" collapsed="false">
      <c r="A32" s="74"/>
      <c r="B32" s="75"/>
      <c r="C32" s="76"/>
      <c r="D32" s="77"/>
      <c r="E32" s="76"/>
      <c r="F32" s="77"/>
      <c r="G32" s="78"/>
      <c r="H32" s="79"/>
      <c r="I32" s="78"/>
      <c r="J32" s="77"/>
      <c r="K32" s="76"/>
      <c r="L32" s="77"/>
      <c r="M32" s="76"/>
      <c r="N32" s="80"/>
      <c r="O32" s="83" t="n">
        <f aca="false">IF($C$2=C32,0,IF(($C$2-C32)&lt;=K32,(((G32)/K32)*($C$2-C32-0.5)),(G32)))</f>
        <v>0</v>
      </c>
      <c r="P32" s="82"/>
      <c r="Q32" s="83" t="e">
        <f aca="false">IF(($C$2=E32)*AND(O32&lt;&gt;$G32),((G32)/K32)*0.5,IF(($C$2-C32)=K32,((G32)/K32)*0.5,IF(($C$2-C32)&gt;K32,0,IF(($C$2-C32)=0,((G32)/K32)*0.5,(G32)/K32))))</f>
        <v>#DIV/0!</v>
      </c>
      <c r="R32" s="82"/>
      <c r="S32" s="83" t="e">
        <f aca="false">O32+Q32</f>
        <v>#DIV/0!</v>
      </c>
    </row>
    <row r="33" customFormat="false" ht="15" hidden="false" customHeight="false" outlineLevel="0" collapsed="false">
      <c r="A33" s="74"/>
      <c r="B33" s="75"/>
      <c r="C33" s="76"/>
      <c r="D33" s="77"/>
      <c r="E33" s="76"/>
      <c r="F33" s="77"/>
      <c r="G33" s="78"/>
      <c r="H33" s="79"/>
      <c r="I33" s="78"/>
      <c r="J33" s="77"/>
      <c r="K33" s="76"/>
      <c r="L33" s="77"/>
      <c r="M33" s="76"/>
      <c r="N33" s="80"/>
      <c r="O33" s="83" t="n">
        <f aca="false">IF($C$2=C33,0,IF(($C$2-C33)&lt;=K33,(((G33)/K33)*($C$2-C33-0.5)),(G33)))</f>
        <v>0</v>
      </c>
      <c r="P33" s="82"/>
      <c r="Q33" s="83" t="e">
        <f aca="false">IF(($C$2=E33)*AND(O33&lt;&gt;$G33),((G33)/K33)*0.5,IF(($C$2-C33)=K33,((G33)/K33)*0.5,IF(($C$2-C33)&gt;K33,0,IF(($C$2-C33)=0,((G33)/K33)*0.5,(G33)/K33))))</f>
        <v>#DIV/0!</v>
      </c>
      <c r="R33" s="82"/>
      <c r="S33" s="83" t="e">
        <f aca="false">O33+Q33</f>
        <v>#DIV/0!</v>
      </c>
    </row>
    <row r="34" customFormat="false" ht="15" hidden="false" customHeight="false" outlineLevel="0" collapsed="false">
      <c r="A34" s="74"/>
      <c r="B34" s="75"/>
      <c r="C34" s="76"/>
      <c r="D34" s="77"/>
      <c r="E34" s="76"/>
      <c r="F34" s="77"/>
      <c r="G34" s="78"/>
      <c r="H34" s="79"/>
      <c r="I34" s="78"/>
      <c r="J34" s="77"/>
      <c r="K34" s="76"/>
      <c r="L34" s="77"/>
      <c r="M34" s="76"/>
      <c r="N34" s="80"/>
      <c r="O34" s="83" t="n">
        <f aca="false">IF($C$2=C34,0,IF(($C$2-C34)&lt;=K34,(((G34)/K34)*($C$2-C34-0.5)),(G34)))</f>
        <v>0</v>
      </c>
      <c r="P34" s="82"/>
      <c r="Q34" s="83" t="e">
        <f aca="false">IF(($C$2=E34)*AND(O34&lt;&gt;$G34),((G34)/K34)*0.5,IF(($C$2-C34)=K34,((G34)/K34)*0.5,IF(($C$2-C34)&gt;K34,0,IF(($C$2-C34)=0,((G34)/K34)*0.5,(G34)/K34))))</f>
        <v>#DIV/0!</v>
      </c>
      <c r="R34" s="82"/>
      <c r="S34" s="83" t="e">
        <f aca="false">O34+Q34</f>
        <v>#DIV/0!</v>
      </c>
    </row>
    <row r="35" customFormat="false" ht="15" hidden="false" customHeight="false" outlineLevel="0" collapsed="false">
      <c r="A35" s="74"/>
      <c r="B35" s="75"/>
      <c r="C35" s="76"/>
      <c r="D35" s="77"/>
      <c r="E35" s="76"/>
      <c r="F35" s="77"/>
      <c r="G35" s="78"/>
      <c r="H35" s="79"/>
      <c r="I35" s="78"/>
      <c r="J35" s="77"/>
      <c r="K35" s="76"/>
      <c r="L35" s="77"/>
      <c r="M35" s="76"/>
      <c r="N35" s="80"/>
      <c r="O35" s="83" t="n">
        <f aca="false">IF($C$2=C35,0,IF(($C$2-C35)&lt;=K35,(((G35)/K35)*($C$2-C35-0.5)),(G35)))</f>
        <v>0</v>
      </c>
      <c r="P35" s="82"/>
      <c r="Q35" s="83" t="e">
        <f aca="false">IF(($C$2=E35)*AND(O35&lt;&gt;$G35),((G35)/K35)*0.5,IF(($C$2-C35)=K35,((G35)/K35)*0.5,IF(($C$2-C35)&gt;K35,0,IF(($C$2-C35)=0,((G35)/K35)*0.5,(G35)/K35))))</f>
        <v>#DIV/0!</v>
      </c>
      <c r="R35" s="82"/>
      <c r="S35" s="83" t="e">
        <f aca="false">O35+Q35</f>
        <v>#DIV/0!</v>
      </c>
    </row>
    <row r="36" customFormat="false" ht="15" hidden="false" customHeight="false" outlineLevel="0" collapsed="false">
      <c r="A36" s="74"/>
      <c r="B36" s="75"/>
      <c r="C36" s="76"/>
      <c r="D36" s="77"/>
      <c r="E36" s="76"/>
      <c r="F36" s="77"/>
      <c r="G36" s="78"/>
      <c r="H36" s="79"/>
      <c r="I36" s="78"/>
      <c r="J36" s="77"/>
      <c r="K36" s="76"/>
      <c r="L36" s="77"/>
      <c r="M36" s="76"/>
      <c r="N36" s="80"/>
      <c r="O36" s="83" t="n">
        <f aca="false">IF($C$2=C36,0,IF(($C$2-C36)&lt;=K36,(((G36)/K36)*($C$2-C36-0.5)),(G36)))</f>
        <v>0</v>
      </c>
      <c r="P36" s="82"/>
      <c r="Q36" s="83" t="e">
        <f aca="false">IF(($C$2=E36)*AND(O36&lt;&gt;$G36),((G36)/K36)*0.5,IF(($C$2-C36)=K36,((G36)/K36)*0.5,IF(($C$2-C36)&gt;K36,0,IF(($C$2-C36)=0,((G36)/K36)*0.5,(G36)/K36))))</f>
        <v>#DIV/0!</v>
      </c>
      <c r="R36" s="82"/>
      <c r="S36" s="83" t="e">
        <f aca="false">O36+Q36</f>
        <v>#DIV/0!</v>
      </c>
    </row>
    <row r="37" customFormat="false" ht="15" hidden="false" customHeight="false" outlineLevel="0" collapsed="false">
      <c r="A37" s="74"/>
      <c r="B37" s="75"/>
      <c r="C37" s="76"/>
      <c r="D37" s="77"/>
      <c r="E37" s="76"/>
      <c r="F37" s="77"/>
      <c r="G37" s="78"/>
      <c r="H37" s="79"/>
      <c r="I37" s="78"/>
      <c r="J37" s="77"/>
      <c r="K37" s="76"/>
      <c r="L37" s="77"/>
      <c r="M37" s="76"/>
      <c r="N37" s="80"/>
      <c r="O37" s="83" t="n">
        <f aca="false">IF($C$2=C37,0,IF(($C$2-C37)&lt;=K37,(((G37)/K37)*($C$2-C37-0.5)),(G37)))</f>
        <v>0</v>
      </c>
      <c r="P37" s="82"/>
      <c r="Q37" s="83" t="e">
        <f aca="false">IF(($C$2=E37)*AND(O37&lt;&gt;$G37),((G37)/K37)*0.5,IF(($C$2-C37)=K37,((G37)/K37)*0.5,IF(($C$2-C37)&gt;K37,0,IF(($C$2-C37)=0,((G37)/K37)*0.5,(G37)/K37))))</f>
        <v>#DIV/0!</v>
      </c>
      <c r="R37" s="82"/>
      <c r="S37" s="83" t="e">
        <f aca="false">O37+Q37</f>
        <v>#DIV/0!</v>
      </c>
    </row>
    <row r="38" customFormat="false" ht="15" hidden="false" customHeight="false" outlineLevel="0" collapsed="false">
      <c r="A38" s="74"/>
      <c r="B38" s="75"/>
      <c r="C38" s="76"/>
      <c r="D38" s="77"/>
      <c r="E38" s="76"/>
      <c r="F38" s="77"/>
      <c r="G38" s="78"/>
      <c r="H38" s="79"/>
      <c r="I38" s="78"/>
      <c r="J38" s="77"/>
      <c r="K38" s="76"/>
      <c r="L38" s="77"/>
      <c r="M38" s="76"/>
      <c r="N38" s="80"/>
      <c r="O38" s="83" t="n">
        <f aca="false">IF($C$2=C38,0,IF(($C$2-C38)&lt;=K38,(((G38)/K38)*($C$2-C38-0.5)),(G38)))</f>
        <v>0</v>
      </c>
      <c r="P38" s="82"/>
      <c r="Q38" s="83" t="e">
        <f aca="false">IF(($C$2=E38)*AND(O38&lt;&gt;$G38),((G38)/K38)*0.5,IF(($C$2-C38)=K38,((G38)/K38)*0.5,IF(($C$2-C38)&gt;K38,0,IF(($C$2-C38)=0,((G38)/K38)*0.5,(G38)/K38))))</f>
        <v>#DIV/0!</v>
      </c>
      <c r="R38" s="82"/>
      <c r="S38" s="83" t="e">
        <f aca="false">O38+Q38</f>
        <v>#DIV/0!</v>
      </c>
    </row>
    <row r="39" customFormat="false" ht="15" hidden="false" customHeight="false" outlineLevel="0" collapsed="false">
      <c r="A39" s="74"/>
      <c r="B39" s="75"/>
      <c r="C39" s="76"/>
      <c r="D39" s="77"/>
      <c r="E39" s="76"/>
      <c r="F39" s="77"/>
      <c r="G39" s="78"/>
      <c r="H39" s="79"/>
      <c r="I39" s="78"/>
      <c r="J39" s="77"/>
      <c r="K39" s="76"/>
      <c r="L39" s="77"/>
      <c r="M39" s="76"/>
      <c r="N39" s="80"/>
      <c r="O39" s="83" t="n">
        <f aca="false">IF($C$2=C39,0,IF(($C$2-C39)&lt;=K39,(((G39)/K39)*($C$2-C39-0.5)),(G39)))</f>
        <v>0</v>
      </c>
      <c r="P39" s="82"/>
      <c r="Q39" s="83" t="e">
        <f aca="false">IF(($C$2=E39)*AND(O39&lt;&gt;$G39),((G39)/K39)*0.5,IF(($C$2-C39)=K39,((G39)/K39)*0.5,IF(($C$2-C39)&gt;K39,0,IF(($C$2-C39)=0,((G39)/K39)*0.5,(G39)/K39))))</f>
        <v>#DIV/0!</v>
      </c>
      <c r="R39" s="82"/>
      <c r="S39" s="83" t="e">
        <f aca="false">O39+Q39</f>
        <v>#DIV/0!</v>
      </c>
    </row>
    <row r="40" customFormat="false" ht="15" hidden="false" customHeight="false" outlineLevel="0" collapsed="false">
      <c r="A40" s="74"/>
      <c r="B40" s="75"/>
      <c r="C40" s="76"/>
      <c r="D40" s="77"/>
      <c r="E40" s="76"/>
      <c r="F40" s="77"/>
      <c r="G40" s="78"/>
      <c r="H40" s="79"/>
      <c r="I40" s="78"/>
      <c r="J40" s="77"/>
      <c r="K40" s="76"/>
      <c r="L40" s="77"/>
      <c r="M40" s="76"/>
      <c r="N40" s="80"/>
      <c r="O40" s="83" t="n">
        <f aca="false">IF($C$2=C40,0,IF(($C$2-C40)&lt;=K40,(((G40)/K40)*($C$2-C40-0.5)),(G40)))</f>
        <v>0</v>
      </c>
      <c r="P40" s="82"/>
      <c r="Q40" s="83" t="e">
        <f aca="false">IF(($C$2=E40)*AND(O40&lt;&gt;$G40),((G40)/K40)*0.5,IF(($C$2-C40)=K40,((G40)/K40)*0.5,IF(($C$2-C40)&gt;K40,0,IF(($C$2-C40)=0,((G40)/K40)*0.5,(G40)/K40))))</f>
        <v>#DIV/0!</v>
      </c>
      <c r="R40" s="82"/>
      <c r="S40" s="83" t="e">
        <f aca="false">O40+Q40</f>
        <v>#DIV/0!</v>
      </c>
    </row>
    <row r="41" customFormat="false" ht="15" hidden="false" customHeight="false" outlineLevel="0" collapsed="false">
      <c r="A41" s="74"/>
      <c r="B41" s="75"/>
      <c r="C41" s="76"/>
      <c r="D41" s="77"/>
      <c r="E41" s="76"/>
      <c r="F41" s="77"/>
      <c r="G41" s="78"/>
      <c r="H41" s="79"/>
      <c r="I41" s="78"/>
      <c r="J41" s="77"/>
      <c r="K41" s="76"/>
      <c r="L41" s="77"/>
      <c r="M41" s="76"/>
      <c r="N41" s="80"/>
      <c r="O41" s="83" t="n">
        <f aca="false">IF($C$2=C41,0,IF(($C$2-C41)&lt;=K41,(((G41)/K41)*($C$2-C41-0.5)),(G41)))</f>
        <v>0</v>
      </c>
      <c r="P41" s="82"/>
      <c r="Q41" s="83" t="e">
        <f aca="false">IF(($C$2=E41)*AND(O41&lt;&gt;$G41),((G41)/K41)*0.5,IF(($C$2-C41)=K41,((G41)/K41)*0.5,IF(($C$2-C41)&gt;K41,0,IF(($C$2-C41)=0,((G41)/K41)*0.5,(G41)/K41))))</f>
        <v>#DIV/0!</v>
      </c>
      <c r="R41" s="82"/>
      <c r="S41" s="83" t="e">
        <f aca="false">O41+Q41</f>
        <v>#DIV/0!</v>
      </c>
    </row>
    <row r="42" customFormat="false" ht="15" hidden="false" customHeight="false" outlineLevel="0" collapsed="false">
      <c r="A42" s="74"/>
      <c r="B42" s="75"/>
      <c r="C42" s="76"/>
      <c r="D42" s="77"/>
      <c r="E42" s="76"/>
      <c r="F42" s="77"/>
      <c r="G42" s="78"/>
      <c r="H42" s="79"/>
      <c r="I42" s="78"/>
      <c r="J42" s="77"/>
      <c r="K42" s="76"/>
      <c r="L42" s="77"/>
      <c r="M42" s="76"/>
      <c r="N42" s="80"/>
      <c r="O42" s="83" t="n">
        <f aca="false">IF($C$2=C42,0,IF(($C$2-C42)&lt;=K42,(((G42)/K42)*($C$2-C42-0.5)),(G42)))</f>
        <v>0</v>
      </c>
      <c r="P42" s="82"/>
      <c r="Q42" s="83" t="e">
        <f aca="false">IF(($C$2=E42)*AND(O42&lt;&gt;$G42),((G42)/K42)*0.5,IF(($C$2-C42)=K42,((G42)/K42)*0.5,IF(($C$2-C42)&gt;K42,0,IF(($C$2-C42)=0,((G42)/K42)*0.5,(G42)/K42))))</f>
        <v>#DIV/0!</v>
      </c>
      <c r="R42" s="82"/>
      <c r="S42" s="83" t="e">
        <f aca="false">O42+Q42</f>
        <v>#DIV/0!</v>
      </c>
    </row>
    <row r="43" customFormat="false" ht="15" hidden="false" customHeight="false" outlineLevel="0" collapsed="false">
      <c r="A43" s="91" t="s">
        <v>88</v>
      </c>
      <c r="B43" s="73"/>
      <c r="C43" s="73"/>
      <c r="D43" s="73"/>
      <c r="E43" s="73"/>
      <c r="F43" s="73"/>
      <c r="G43" s="92" t="n">
        <f aca="false">SUM(G28:G42)</f>
        <v>0</v>
      </c>
      <c r="H43" s="73"/>
      <c r="I43" s="73"/>
      <c r="J43" s="73"/>
      <c r="K43" s="73"/>
      <c r="L43" s="73"/>
      <c r="M43" s="73"/>
      <c r="N43" s="73"/>
      <c r="O43" s="92" t="n">
        <f aca="false">SUM(O28:O42)</f>
        <v>0</v>
      </c>
      <c r="P43" s="73"/>
      <c r="Q43" s="92" t="e">
        <f aca="false">SUM(Q28:Q42)</f>
        <v>#DIV/0!</v>
      </c>
      <c r="R43" s="73"/>
      <c r="S43" s="92" t="e">
        <f aca="false">SUM(S28:S42)</f>
        <v>#DIV/0!</v>
      </c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5" hidden="false" customHeight="false" outlineLevel="0" collapsed="false">
      <c r="A45" s="73" t="s">
        <v>9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5" hidden="false" customHeight="false" outlineLevel="0" collapsed="false">
      <c r="A46" s="73" t="s">
        <v>9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5" hidden="false" customHeight="false" outlineLevel="0" collapsed="false">
      <c r="A47" s="93" t="s">
        <v>9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5" hidden="false" customHeight="false" outlineLevel="0" collapsed="false">
      <c r="A49" s="94" t="s">
        <v>9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</sheetData>
  <sheetProtection sheet="true" password="c8dd"/>
  <mergeCells count="1">
    <mergeCell ref="A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2:50Z</dcterms:created>
  <dc:creator>Office of Management and Enterprise Services</dc:creator>
  <dc:description>OMES Form H-1: Capital Assets</dc:description>
  <cp:keywords>Generally Accepted Accounting Principles gaap omes office of management and enterprise services forms form financial reporting state of oklahoma Oklahoma h OMES Form H-1 H-1 capital assets</cp:keywords>
  <dc:language>en-US</dc:language>
  <cp:lastModifiedBy>OMES</cp:lastModifiedBy>
  <cp:lastPrinted>2015-08-03T15:23:02Z</cp:lastPrinted>
  <dcterms:modified xsi:type="dcterms:W3CDTF">2021-06-08T14:21:14Z</dcterms:modified>
  <cp:revision>0</cp:revision>
  <dc:subject>Generally Accepted Accounting Principles (GAAP) Form H-1 used by State of Oklahoma agencies for financial reporting of capital assets data.</dc:subject>
  <dc:title>OMES Form H-1: Capital As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