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 LT Oblig Page 1" sheetId="1" state="visible" r:id="rId2"/>
    <sheet name="O-1 LT Oblig Page 2" sheetId="2" state="visible" r:id="rId3"/>
    <sheet name="O-1 LT Oblig Page 3" sheetId="3" state="visible" r:id="rId4"/>
    <sheet name="Journal (OMES use only)" sheetId="4" state="visible" r:id="rId5"/>
  </sheets>
  <definedNames>
    <definedName function="false" hidden="false" localSheetId="0" name="_xlnm.Print_Area" vbProcedure="false">'O-1 LT Oblig Page 1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(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</xdr:row>
                <xdr:rowOff>1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8</xdr:row>
                <xdr:rowOff>19</xdr:rowOff>
              </xdr:from>
              <xdr:to>
                <xdr:col>7</xdr:col>
                <xdr:colOff>5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14</xdr:rowOff>
              </xdr:from>
              <xdr:to>
                <xdr:col>10</xdr:col>
                <xdr:colOff>117</xdr:colOff>
                <xdr:row>13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14</xdr:rowOff>
              </xdr:from>
              <xdr:to>
                <xdr:col>10</xdr:col>
                <xdr:colOff>115</xdr:colOff>
                <xdr:row>18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</xdr:row>
                <xdr:rowOff>13</xdr:rowOff>
              </xdr:from>
              <xdr:to>
                <xdr:col>8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2</xdr:rowOff>
              </xdr:from>
              <xdr:to>
                <xdr:col>8</xdr:col>
                <xdr:colOff>0</xdr:colOff>
                <xdr:row>21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4</xdr:rowOff>
              </xdr:from>
              <xdr:to>
                <xdr:col>10</xdr:col>
                <xdr:colOff>115</xdr:colOff>
                <xdr:row>24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14</xdr:rowOff>
              </xdr:from>
              <xdr:to>
                <xdr:col>10</xdr:col>
                <xdr:colOff>115</xdr:colOff>
                <xdr:row>26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14</xdr:rowOff>
              </xdr:from>
              <xdr:to>
                <xdr:col>10</xdr:col>
                <xdr:colOff>115</xdr:colOff>
                <xdr:row>28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14</xdr:rowOff>
              </xdr:from>
              <xdr:to>
                <xdr:col>10</xdr:col>
                <xdr:colOff>115</xdr:colOff>
                <xdr:row>37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14</xdr:rowOff>
              </xdr:from>
              <xdr:to>
                <xdr:col>10</xdr:col>
                <xdr:colOff>115</xdr:colOff>
                <xdr:row>39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14</xdr:rowOff>
              </xdr:from>
              <xdr:to>
                <xdr:col>10</xdr:col>
                <xdr:colOff>115</xdr:colOff>
                <xdr:row>41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14</xdr:rowOff>
              </xdr:from>
              <xdr:to>
                <xdr:col>10</xdr:col>
                <xdr:colOff>115</xdr:colOff>
                <xdr:row>43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14</xdr:rowOff>
              </xdr:from>
              <xdr:to>
                <xdr:col>10</xdr:col>
                <xdr:colOff>115</xdr:colOff>
                <xdr:row>45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14</xdr:rowOff>
              </xdr:from>
              <xdr:to>
                <xdr:col>14</xdr:col>
                <xdr:colOff>117</xdr:colOff>
                <xdr:row>10</xdr:row>
                <xdr:rowOff>2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4</xdr:rowOff>
              </xdr:from>
              <xdr:to>
                <xdr:col>14</xdr:col>
                <xdr:colOff>117</xdr:colOff>
                <xdr:row>17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4</xdr:rowOff>
              </xdr:from>
              <xdr:to>
                <xdr:col>14</xdr:col>
                <xdr:colOff>117</xdr:colOff>
                <xdr:row>19</xdr:row>
                <xdr:rowOff>2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14</xdr:rowOff>
              </xdr:from>
              <xdr:to>
                <xdr:col>14</xdr:col>
                <xdr:colOff>117</xdr:colOff>
                <xdr:row>21</xdr:row>
                <xdr:rowOff>2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14</xdr:rowOff>
              </xdr:from>
              <xdr:to>
                <xdr:col>14</xdr:col>
                <xdr:colOff>117</xdr:colOff>
                <xdr:row>23</xdr:row>
                <xdr:rowOff>2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14</xdr:rowOff>
              </xdr:from>
              <xdr:to>
                <xdr:col>14</xdr:col>
                <xdr:colOff>117</xdr:colOff>
                <xdr:row>25</xdr:row>
                <xdr:rowOff>2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14</xdr:rowOff>
              </xdr:from>
              <xdr:to>
                <xdr:col>14</xdr:col>
                <xdr:colOff>117</xdr:colOff>
                <xdr:row>27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14</xdr:rowOff>
              </xdr:from>
              <xdr:to>
                <xdr:col>14</xdr:col>
                <xdr:colOff>117</xdr:colOff>
                <xdr:row>36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</xdr:row>
                <xdr:rowOff>14</xdr:rowOff>
              </xdr:from>
              <xdr:to>
                <xdr:col>14</xdr:col>
                <xdr:colOff>117</xdr:colOff>
                <xdr:row>38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7</xdr:row>
                <xdr:rowOff>14</xdr:rowOff>
              </xdr:from>
              <xdr:to>
                <xdr:col>14</xdr:col>
                <xdr:colOff>117</xdr:colOff>
                <xdr:row>40</xdr:row>
                <xdr:rowOff>2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9</xdr:row>
                <xdr:rowOff>14</xdr:rowOff>
              </xdr:from>
              <xdr:to>
                <xdr:col>14</xdr:col>
                <xdr:colOff>117</xdr:colOff>
                <xdr:row>42</xdr:row>
                <xdr:rowOff>2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1</xdr:row>
                <xdr:rowOff>14</xdr:rowOff>
              </xdr:from>
              <xdr:to>
                <xdr:col>14</xdr:col>
                <xdr:colOff>11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9</xdr:row>
                <xdr:rowOff>0</xdr:rowOff>
              </xdr:from>
              <xdr:to>
                <xdr:col>5</xdr:col>
                <xdr:colOff>71</xdr:colOff>
                <xdr:row>32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5</xdr:col>
                <xdr:colOff>57</xdr:colOff>
                <xdr:row>58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3</xdr:rowOff>
              </xdr:from>
              <xdr:to>
                <xdr:col>7</xdr:col>
                <xdr:colOff>96</xdr:colOff>
                <xdr:row>36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8</xdr:rowOff>
              </xdr:from>
              <xdr:to>
                <xdr:col>7</xdr:col>
                <xdr:colOff>39</xdr:colOff>
                <xdr:row>5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13</xdr:rowOff>
              </xdr:from>
              <xdr:to>
                <xdr:col>9</xdr:col>
                <xdr:colOff>96</xdr:colOff>
                <xdr:row>36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3</xdr:row>
                <xdr:rowOff>8</xdr:rowOff>
              </xdr:from>
              <xdr:to>
                <xdr:col>9</xdr:col>
                <xdr:colOff>16</xdr:colOff>
                <xdr:row>58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13</xdr:rowOff>
              </xdr:from>
              <xdr:to>
                <xdr:col>11</xdr:col>
                <xdr:colOff>96</xdr:colOff>
                <xdr:row>36</xdr:row>
                <xdr:rowOff>5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3</xdr:row>
                <xdr:rowOff>8</xdr:rowOff>
              </xdr:from>
              <xdr:to>
                <xdr:col>10</xdr:col>
                <xdr:colOff>21</xdr:colOff>
                <xdr:row>5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13</xdr:rowOff>
              </xdr:from>
              <xdr:to>
                <xdr:col>13</xdr:col>
                <xdr:colOff>96</xdr:colOff>
                <xdr:row>36</xdr:row>
                <xdr:rowOff>5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3</xdr:row>
                <xdr:rowOff>8</xdr:rowOff>
              </xdr:from>
              <xdr:to>
                <xdr:col>11</xdr:col>
                <xdr:colOff>118</xdr:colOff>
                <xdr:row>58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13</xdr:rowOff>
              </xdr:from>
              <xdr:to>
                <xdr:col>15</xdr:col>
                <xdr:colOff>96</xdr:colOff>
                <xdr:row>36</xdr:row>
                <xdr:rowOff>5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53</xdr:row>
                <xdr:rowOff>8</xdr:rowOff>
              </xdr:from>
              <xdr:to>
                <xdr:col>13</xdr:col>
                <xdr:colOff>98</xdr:colOff>
                <xdr:row>5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13</xdr:rowOff>
              </xdr:from>
              <xdr:to>
                <xdr:col>17</xdr:col>
                <xdr:colOff>96</xdr:colOff>
                <xdr:row>36</xdr:row>
                <xdr:rowOff>5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53</xdr:row>
                <xdr:rowOff>8</xdr:rowOff>
              </xdr:from>
              <xdr:to>
                <xdr:col>15</xdr:col>
                <xdr:colOff>74</xdr:colOff>
                <xdr:row>58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13</xdr:rowOff>
              </xdr:from>
              <xdr:to>
                <xdr:col>19</xdr:col>
                <xdr:colOff>96</xdr:colOff>
                <xdr:row>36</xdr:row>
                <xdr:rowOff>5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53</xdr:row>
                <xdr:rowOff>8</xdr:rowOff>
              </xdr:from>
              <xdr:to>
                <xdr:col>17</xdr:col>
                <xdr:colOff>47</xdr:colOff>
                <xdr:row>58</xdr:row>
                <xdr:rowOff>9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0</xdr:colOff>
                <xdr:row>33</xdr:row>
                <xdr:rowOff>13</xdr:rowOff>
              </xdr:from>
              <xdr:to>
                <xdr:col>21</xdr:col>
                <xdr:colOff>74</xdr:colOff>
                <xdr:row>36</xdr:row>
                <xdr:rowOff>5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3</xdr:row>
                <xdr:rowOff>8</xdr:rowOff>
              </xdr:from>
              <xdr:to>
                <xdr:col>19</xdr:col>
                <xdr:colOff>24</xdr:colOff>
                <xdr:row>58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8</xdr:colOff>
                <xdr:row>33</xdr:row>
                <xdr:rowOff>13</xdr:rowOff>
              </xdr:from>
              <xdr:to>
                <xdr:col>23</xdr:col>
                <xdr:colOff>52</xdr:colOff>
                <xdr:row>36</xdr:row>
                <xdr:rowOff>5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3</xdr:row>
                <xdr:rowOff>8</xdr:rowOff>
              </xdr:from>
              <xdr:to>
                <xdr:col>21</xdr:col>
                <xdr:colOff>2</xdr:colOff>
                <xdr:row>58</xdr:row>
                <xdr:rowOff>9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33</xdr:row>
                <xdr:rowOff>13</xdr:rowOff>
              </xdr:from>
              <xdr:to>
                <xdr:col>25</xdr:col>
                <xdr:colOff>30</xdr:colOff>
                <xdr:row>36</xdr:row>
                <xdr:rowOff>5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2"/>
          </rPr>
          <t xml:space="preserve">OSF:
</t>
        </r>
        <r>
          <rPr>
            <sz val="8"/>
            <color rgb="FF000000"/>
            <rFont val="Tahoma"/>
            <family val="2"/>
          </rPr>
          <t xml:space="preserve">ENTER AS A POSITIV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53</xdr:row>
                <xdr:rowOff>8</xdr:rowOff>
              </xdr:from>
              <xdr:to>
                <xdr:col>22</xdr:col>
                <xdr:colOff>7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8">
  <si>
    <t xml:space="preserve">OMES Form O-1 (2015)</t>
  </si>
  <si>
    <t xml:space="preserve">GAAP CONVERSION MANUAL</t>
  </si>
  <si>
    <t xml:space="preserve">OMES USE ONLY</t>
  </si>
  <si>
    <t xml:space="preserve">LONG-TERM OBLIGATIONS SUMMARY</t>
  </si>
  <si>
    <t xml:space="preserve">Review</t>
  </si>
  <si>
    <t xml:space="preserve">2nd Review</t>
  </si>
  <si>
    <t xml:space="preserve">--Complete (1) and (2) and Check Here (X) if Summary Form Does Not Apply</t>
  </si>
  <si>
    <t xml:space="preserve">Column1</t>
  </si>
  <si>
    <t xml:space="preserve">Column2</t>
  </si>
  <si>
    <t xml:space="preserve">(1)</t>
  </si>
  <si>
    <t xml:space="preserve">Agency:</t>
  </si>
  <si>
    <t xml:space="preserve">Agency #</t>
  </si>
  <si>
    <t xml:space="preserve">Fund</t>
  </si>
  <si>
    <t xml:space="preserve">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Signature</t>
  </si>
  <si>
    <t xml:space="preserve">(8)</t>
  </si>
  <si>
    <t xml:space="preserve">(9)</t>
  </si>
  <si>
    <t xml:space="preserve">(7)</t>
  </si>
  <si>
    <t xml:space="preserve">Bonds </t>
  </si>
  <si>
    <t xml:space="preserve">Cause For</t>
  </si>
  <si>
    <t xml:space="preserve">(4)</t>
  </si>
  <si>
    <t xml:space="preserve">(5)</t>
  </si>
  <si>
    <t xml:space="preserve">(6)</t>
  </si>
  <si>
    <t xml:space="preserve">Maturity Dates</t>
  </si>
  <si>
    <t xml:space="preserve">Authorized But</t>
  </si>
  <si>
    <t xml:space="preserve">Interest Rate</t>
  </si>
  <si>
    <t xml:space="preserve">Issue</t>
  </si>
  <si>
    <t xml:space="preserve">Issue Dates</t>
  </si>
  <si>
    <t xml:space="preserve">Interest Rates</t>
  </si>
  <si>
    <t xml:space="preserve">Through</t>
  </si>
  <si>
    <t xml:space="preserve">Unissued</t>
  </si>
  <si>
    <t xml:space="preserve">Adjustment</t>
  </si>
  <si>
    <t xml:space="preserve">Revenue Bonds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Notes Payabl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(3)</t>
  </si>
  <si>
    <t xml:space="preserve">Comments:</t>
  </si>
  <si>
    <t xml:space="preserve">24 O.1</t>
  </si>
  <si>
    <t xml:space="preserve">--Return to OMES Financial Reporting Unit by July 29--</t>
  </si>
  <si>
    <t xml:space="preserve">OMES Form O-1 (2001)</t>
  </si>
  <si>
    <t xml:space="preserve">Page 2</t>
  </si>
  <si>
    <t xml:space="preserve">(15)</t>
  </si>
  <si>
    <t xml:space="preserve">(18)</t>
  </si>
  <si>
    <t xml:space="preserve">Principal</t>
  </si>
  <si>
    <t xml:space="preserve">(16)</t>
  </si>
  <si>
    <t xml:space="preserve">Matured</t>
  </si>
  <si>
    <t xml:space="preserve">(20)</t>
  </si>
  <si>
    <t xml:space="preserve">(11)</t>
  </si>
  <si>
    <t xml:space="preserve">(12)</t>
  </si>
  <si>
    <t xml:space="preserve">(13)</t>
  </si>
  <si>
    <t xml:space="preserve">(14)</t>
  </si>
  <si>
    <t xml:space="preserve">Matured but</t>
  </si>
  <si>
    <t xml:space="preserve">Adjusted </t>
  </si>
  <si>
    <t xml:space="preserve">(17)</t>
  </si>
  <si>
    <t xml:space="preserve">Bond</t>
  </si>
  <si>
    <t xml:space="preserve">(19)</t>
  </si>
  <si>
    <t xml:space="preserve">(10)</t>
  </si>
  <si>
    <t xml:space="preserve">Balance</t>
  </si>
  <si>
    <t xml:space="preserve">Not Presented</t>
  </si>
  <si>
    <t xml:space="preserve">Interest</t>
  </si>
  <si>
    <t xml:space="preserve">Interest </t>
  </si>
  <si>
    <t xml:space="preserve">Accrued</t>
  </si>
  <si>
    <t xml:space="preserve">Due Within</t>
  </si>
  <si>
    <t xml:space="preserve">Additions</t>
  </si>
  <si>
    <t xml:space="preserve">Reductions</t>
  </si>
  <si>
    <t xml:space="preserve">for Payment</t>
  </si>
  <si>
    <t xml:space="preserve">Paid</t>
  </si>
  <si>
    <t xml:space="preserve">Payable</t>
  </si>
  <si>
    <t xml:space="preserve">One Year</t>
  </si>
  <si>
    <t xml:space="preserve">(21)  TOTAL</t>
  </si>
  <si>
    <t xml:space="preserve">(22)  TOTAL</t>
  </si>
  <si>
    <t xml:space="preserve">FORM CONTINUED </t>
  </si>
  <si>
    <t xml:space="preserve">24 O.2</t>
  </si>
  <si>
    <t xml:space="preserve">-- Return to OMES Financial Reporting Unit by July 29 --</t>
  </si>
  <si>
    <t xml:space="preserve">Page 3</t>
  </si>
  <si>
    <t xml:space="preserve">DEBT SERVICE ON LONG-TERM OBLIGATIONS</t>
  </si>
  <si>
    <t xml:space="preserve">(23)</t>
  </si>
  <si>
    <t xml:space="preserve">(24)  Principal and Interest</t>
  </si>
  <si>
    <t xml:space="preserve">(25)</t>
  </si>
  <si>
    <t xml:space="preserve">Total</t>
  </si>
  <si>
    <t xml:space="preserve">(26) Total Principal and Interest</t>
  </si>
  <si>
    <t xml:space="preserve">(27) Less: Interest Pmts</t>
  </si>
  <si>
    <t xml:space="preserve">(28) TOTAL PRINCIPAL</t>
  </si>
  <si>
    <t xml:space="preserve">(29) Total Principal and Interest</t>
  </si>
  <si>
    <t xml:space="preserve">(30) Less: Interest Pmts</t>
  </si>
  <si>
    <t xml:space="preserve">(31) TOTAL PRINCIPAL</t>
  </si>
  <si>
    <t xml:space="preserve">24 O.3</t>
  </si>
  <si>
    <t xml:space="preserve">!FILE_FORMAT=1.0</t>
  </si>
  <si>
    <t xml:space="preserve">!VERSION=1.0.0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Journal Category/Group</t>
  </si>
  <si>
    <t xml:space="preserve">GAAP</t>
  </si>
  <si>
    <t xml:space="preserve">Regular or Auto-Reversal</t>
  </si>
  <si>
    <t xml:space="preserve">A</t>
  </si>
  <si>
    <t xml:space="preserve">Entity</t>
  </si>
  <si>
    <t xml:space="preserve">Entry Status (W or P)</t>
  </si>
  <si>
    <t xml:space="preserve">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0.000%"/>
    <numFmt numFmtId="171" formatCode="_(* #,##0_);_(* \(#,##0\);_(* \-_);_(@_)"/>
    <numFmt numFmtId="172" formatCode="m/d/yy;@"/>
    <numFmt numFmtId="173" formatCode="General"/>
    <numFmt numFmtId="174" formatCode="_(* #,##0.00_);_(* \(#,##0.0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.5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.5"/>
      <color rgb="FF008000"/>
      <name val="Arial"/>
      <family val="2"/>
    </font>
    <font>
      <b val="true"/>
      <sz val="8.5"/>
      <color rgb="FFFF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9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2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1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71"/>
    <col collapsed="false" customWidth="true" hidden="false" outlineLevel="0" max="17" min="3" style="1" width="15.7"/>
    <col collapsed="false" customWidth="true" hidden="false" outlineLevel="0" max="18" min="18" style="1" width="4.7"/>
    <col collapsed="false" customWidth="true" hidden="false" outlineLevel="0" max="22" min="19" style="1" width="11.7"/>
    <col collapsed="false" customWidth="true" hidden="true" outlineLevel="0" max="23" min="23" style="1" width="11.42"/>
    <col collapsed="false" customWidth="true" hidden="true" outlineLevel="0" max="24" min="24" style="1" width="13.85"/>
    <col collapsed="false" customWidth="true" hidden="false" outlineLevel="0" max="34" min="25" style="1" width="11.7"/>
    <col collapsed="false" customWidth="true" hidden="false" outlineLevel="0" max="35" min="35" style="1" width="1.7"/>
    <col collapsed="false" customWidth="true" hidden="false" outlineLevel="0" max="43" min="36" style="1" width="11.7"/>
    <col collapsed="false" customWidth="true" hidden="false" outlineLevel="0" max="44" min="44" style="1" width="5.71"/>
    <col collapsed="false" customWidth="true" hidden="false" outlineLevel="0" max="47" min="45" style="1" width="11.7"/>
    <col collapsed="false" customWidth="true" hidden="false" outlineLevel="0" max="48" min="48" style="1" width="8.7"/>
    <col collapsed="false" customWidth="true" hidden="false" outlineLevel="0" max="49" min="49" style="1" width="13.7"/>
    <col collapsed="false" customWidth="true" hidden="false" outlineLevel="0" max="50" min="50" style="1" width="8.7"/>
    <col collapsed="false" customWidth="true" hidden="false" outlineLevel="0" max="51" min="51" style="1" width="12.7"/>
    <col collapsed="false" customWidth="true" hidden="false" outlineLevel="0" max="52" min="52" style="1" width="8.7"/>
    <col collapsed="false" customWidth="true" hidden="false" outlineLevel="0" max="53" min="53" style="1" width="13.7"/>
    <col collapsed="false" customWidth="true" hidden="false" outlineLevel="0" max="54" min="54" style="1" width="8.7"/>
    <col collapsed="false" customWidth="true" hidden="false" outlineLevel="0" max="55" min="55" style="1" width="13.7"/>
    <col collapsed="false" customWidth="true" hidden="false" outlineLevel="0" max="56" min="56" style="1" width="8.7"/>
    <col collapsed="false" customWidth="true" hidden="false" outlineLevel="0" max="57" min="57" style="1" width="13.7"/>
    <col collapsed="false" customWidth="true" hidden="false" outlineLevel="0" max="58" min="58" style="1" width="8.7"/>
    <col collapsed="false" customWidth="true" hidden="false" outlineLevel="0" max="59" min="59" style="1" width="13.7"/>
    <col collapsed="false" customWidth="true" hidden="false" outlineLevel="0" max="60" min="60" style="1" width="8.7"/>
    <col collapsed="false" customWidth="true" hidden="false" outlineLevel="0" max="61" min="61" style="1" width="13.7"/>
    <col collapsed="false" customWidth="true" hidden="false" outlineLevel="0" max="62" min="62" style="1" width="8.7"/>
    <col collapsed="false" customWidth="true" hidden="false" outlineLevel="0" max="63" min="63" style="1" width="13.7"/>
    <col collapsed="false" customWidth="true" hidden="false" outlineLevel="0" max="64" min="64" style="1" width="8.7"/>
    <col collapsed="false" customWidth="true" hidden="false" outlineLevel="0" max="65" min="65" style="1" width="13.7"/>
    <col collapsed="false" customWidth="true" hidden="false" outlineLevel="0" max="66" min="66" style="1" width="8.7"/>
    <col collapsed="false" customWidth="true" hidden="false" outlineLevel="0" max="67" min="67" style="1" width="13.7"/>
    <col collapsed="false" customWidth="true" hidden="false" outlineLevel="0" max="68" min="68" style="1" width="8.7"/>
    <col collapsed="false" customWidth="true" hidden="false" outlineLevel="0" max="69" min="69" style="1" width="13.7"/>
    <col collapsed="false" customWidth="false" hidden="false" outlineLevel="0" max="257" min="7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3"/>
      <c r="M2" s="3"/>
      <c r="N2" s="5" t="s">
        <v>2</v>
      </c>
      <c r="O2" s="5"/>
      <c r="P2" s="5"/>
      <c r="Q2" s="3"/>
      <c r="R2" s="6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3"/>
      <c r="M3" s="3"/>
      <c r="N3" s="7" t="s">
        <v>4</v>
      </c>
      <c r="O3" s="8"/>
      <c r="P3" s="8"/>
      <c r="Q3" s="3"/>
      <c r="R3" s="6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9" t="str">
        <f aca="true">CONCATENATE("June 30, ",YEAR(TODAY()))</f>
        <v>June 30, 2026</v>
      </c>
      <c r="H4" s="9"/>
      <c r="I4" s="9"/>
      <c r="J4" s="9"/>
      <c r="K4" s="9"/>
      <c r="L4" s="3"/>
      <c r="M4" s="3"/>
      <c r="N4" s="3" t="s">
        <v>5</v>
      </c>
      <c r="O4" s="8"/>
      <c r="P4" s="8"/>
      <c r="Q4" s="3"/>
      <c r="R4" s="6"/>
      <c r="W4" s="10" t="n">
        <f aca="true">TODAY()</f>
        <v>46232</v>
      </c>
      <c r="X4" s="11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3"/>
      <c r="M5" s="3"/>
      <c r="N5" s="12"/>
      <c r="O5" s="12"/>
      <c r="P5" s="12"/>
      <c r="Q5" s="3"/>
      <c r="R5" s="6"/>
      <c r="W5" s="11" t="n">
        <f aca="false">YEAR(W4)</f>
        <v>2026</v>
      </c>
      <c r="X5" s="11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13"/>
      <c r="I6" s="13"/>
      <c r="J6" s="13"/>
      <c r="K6" s="13"/>
      <c r="L6" s="3"/>
      <c r="M6" s="3"/>
      <c r="N6" s="3"/>
      <c r="O6" s="3"/>
      <c r="P6" s="3"/>
      <c r="Q6" s="3"/>
      <c r="R6" s="6"/>
      <c r="W6" s="11"/>
      <c r="X6" s="11"/>
    </row>
    <row r="7" customFormat="false" ht="20.1" hidden="false" customHeight="true" outlineLevel="0" collapsed="false">
      <c r="A7" s="14"/>
      <c r="B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6"/>
      <c r="W7" s="11" t="s">
        <v>7</v>
      </c>
      <c r="X7" s="15" t="s">
        <v>8</v>
      </c>
    </row>
    <row r="8" customFormat="false" ht="20.1" hidden="false" customHeight="true" outlineLevel="0" collapsed="false">
      <c r="A8" s="1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6"/>
      <c r="W8" s="11" t="n">
        <v>2010</v>
      </c>
      <c r="X8" s="15" t="n">
        <v>40359</v>
      </c>
    </row>
    <row r="9" customFormat="false" ht="20.1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20"/>
      <c r="R9" s="21"/>
      <c r="W9" s="11" t="n">
        <v>2011</v>
      </c>
      <c r="X9" s="15" t="n">
        <v>40724</v>
      </c>
    </row>
    <row r="10" customFormat="false" ht="20.1" hidden="false" customHeight="true" outlineLevel="0" collapsed="false">
      <c r="A10" s="22"/>
      <c r="B10" s="23" t="s">
        <v>9</v>
      </c>
      <c r="C10" s="3" t="s">
        <v>10</v>
      </c>
      <c r="D10" s="24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1"/>
      <c r="W10" s="11" t="n">
        <v>2012</v>
      </c>
      <c r="X10" s="15" t="n">
        <v>41090</v>
      </c>
    </row>
    <row r="11" customFormat="false" ht="20.1" hidden="false" customHeight="true" outlineLevel="0" collapsed="false">
      <c r="A11" s="28"/>
      <c r="B11" s="3"/>
      <c r="C11" s="3"/>
      <c r="D11" s="5" t="s">
        <v>11</v>
      </c>
      <c r="E11" s="5" t="s">
        <v>12</v>
      </c>
      <c r="F11" s="5"/>
      <c r="G11" s="5" t="s">
        <v>13</v>
      </c>
      <c r="H11" s="5"/>
      <c r="I11" s="5"/>
      <c r="J11" s="5"/>
      <c r="K11" s="5"/>
      <c r="L11" s="5" t="s">
        <v>14</v>
      </c>
      <c r="M11" s="5"/>
      <c r="N11" s="5"/>
      <c r="O11" s="5"/>
      <c r="P11" s="5"/>
      <c r="Q11" s="27"/>
      <c r="R11" s="21"/>
      <c r="W11" s="11" t="n">
        <v>2013</v>
      </c>
      <c r="X11" s="15" t="n">
        <v>41455</v>
      </c>
    </row>
    <row r="12" customFormat="false" ht="20.1" hidden="false" customHeight="true" outlineLevel="0" collapsed="false">
      <c r="A12" s="28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27"/>
      <c r="R12" s="21"/>
      <c r="W12" s="11" t="n">
        <v>2014</v>
      </c>
      <c r="X12" s="15" t="n">
        <v>41820</v>
      </c>
    </row>
    <row r="13" customFormat="false" ht="20.1" hidden="false" customHeight="true" outlineLevel="0" collapsed="false">
      <c r="A13" s="22"/>
      <c r="B13" s="23" t="s">
        <v>15</v>
      </c>
      <c r="C13" s="3" t="s">
        <v>1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1"/>
      <c r="Q13" s="27"/>
      <c r="R13" s="21"/>
      <c r="W13" s="11" t="n">
        <v>2015</v>
      </c>
      <c r="X13" s="15" t="n">
        <v>42185</v>
      </c>
    </row>
    <row r="14" customFormat="false" ht="20.1" hidden="false" customHeight="true" outlineLevel="0" collapsed="false">
      <c r="A14" s="28"/>
      <c r="B14" s="3"/>
      <c r="C14" s="3"/>
      <c r="D14" s="5" t="s">
        <v>17</v>
      </c>
      <c r="E14" s="5"/>
      <c r="F14" s="5"/>
      <c r="G14" s="5"/>
      <c r="H14" s="5"/>
      <c r="I14" s="5"/>
      <c r="J14" s="5"/>
      <c r="K14" s="5" t="s">
        <v>18</v>
      </c>
      <c r="L14" s="5"/>
      <c r="M14" s="5"/>
      <c r="N14" s="5" t="s">
        <v>19</v>
      </c>
      <c r="O14" s="5"/>
      <c r="P14" s="5" t="s">
        <v>20</v>
      </c>
      <c r="Q14" s="27"/>
      <c r="R14" s="21"/>
      <c r="W14" s="11" t="n">
        <v>2016</v>
      </c>
      <c r="X14" s="15" t="n">
        <v>42551</v>
      </c>
    </row>
    <row r="15" customFormat="false" ht="20.1" hidden="false" customHeight="true" outlineLevel="0" collapsed="false">
      <c r="A15" s="2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27"/>
      <c r="R15" s="21"/>
      <c r="W15" s="11" t="n">
        <v>2017</v>
      </c>
      <c r="X15" s="15" t="n">
        <v>42916</v>
      </c>
    </row>
    <row r="16" customFormat="false" ht="20.1" hidden="false" customHeight="true" outlineLevel="0" collapsed="false">
      <c r="A16" s="28"/>
      <c r="B16" s="3"/>
      <c r="C16" s="32" t="s">
        <v>2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3"/>
      <c r="Q16" s="27"/>
      <c r="R16" s="21"/>
      <c r="W16" s="11" t="n">
        <v>2018</v>
      </c>
      <c r="X16" s="15" t="n">
        <v>43281</v>
      </c>
    </row>
    <row r="17" customFormat="false" ht="20.1" hidden="false" customHeight="true" outlineLevel="0" collapsed="false">
      <c r="A17" s="28"/>
      <c r="B17" s="3"/>
      <c r="C17" s="3"/>
      <c r="D17" s="5" t="s">
        <v>22</v>
      </c>
      <c r="E17" s="5"/>
      <c r="F17" s="5"/>
      <c r="G17" s="5"/>
      <c r="H17" s="5"/>
      <c r="I17" s="5"/>
      <c r="J17" s="5"/>
      <c r="K17" s="5" t="s">
        <v>18</v>
      </c>
      <c r="L17" s="5"/>
      <c r="M17" s="5"/>
      <c r="N17" s="5" t="s">
        <v>19</v>
      </c>
      <c r="O17" s="5"/>
      <c r="P17" s="4"/>
      <c r="Q17" s="27"/>
      <c r="R17" s="21"/>
      <c r="W17" s="11" t="n">
        <v>2019</v>
      </c>
      <c r="X17" s="15" t="n">
        <v>43646</v>
      </c>
    </row>
    <row r="18" customFormat="false" ht="20.1" hidden="false" customHeight="true" outlineLevel="0" collapsed="false">
      <c r="A18" s="2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27"/>
      <c r="R18" s="21"/>
      <c r="W18" s="11" t="n">
        <v>2020</v>
      </c>
      <c r="X18" s="15" t="n">
        <v>44012</v>
      </c>
      <c r="AR18" s="34"/>
    </row>
    <row r="19" customFormat="false" ht="20.1" hidden="false" customHeight="true" outlineLevel="0" collapsed="false">
      <c r="A19" s="28"/>
      <c r="B19" s="3"/>
      <c r="C19" s="3"/>
      <c r="D19" s="3"/>
      <c r="E19" s="3"/>
      <c r="F19" s="3"/>
      <c r="G19" s="29"/>
      <c r="H19" s="29"/>
      <c r="I19" s="29"/>
      <c r="J19" s="29"/>
      <c r="K19" s="29"/>
      <c r="L19" s="29"/>
      <c r="M19" s="35"/>
      <c r="N19" s="35"/>
      <c r="O19" s="33"/>
      <c r="P19" s="3"/>
      <c r="Q19" s="27"/>
      <c r="R19" s="21"/>
      <c r="W19" s="11" t="n">
        <v>2021</v>
      </c>
      <c r="X19" s="15" t="n">
        <v>44377</v>
      </c>
      <c r="AR19" s="34"/>
    </row>
    <row r="20" customFormat="false" ht="20.1" hidden="false" customHeight="true" outlineLevel="0" collapsed="false">
      <c r="A20" s="28"/>
      <c r="B20" s="33"/>
      <c r="C20" s="33"/>
      <c r="D20" s="33"/>
      <c r="E20" s="33"/>
      <c r="F20" s="33"/>
      <c r="G20" s="5" t="s">
        <v>23</v>
      </c>
      <c r="H20" s="5"/>
      <c r="I20" s="5"/>
      <c r="J20" s="5"/>
      <c r="K20" s="5"/>
      <c r="L20" s="5"/>
      <c r="M20" s="5" t="s">
        <v>20</v>
      </c>
      <c r="N20" s="5"/>
      <c r="O20" s="4"/>
      <c r="P20" s="33"/>
      <c r="Q20" s="27"/>
      <c r="R20" s="21"/>
      <c r="W20" s="11" t="n">
        <v>2022</v>
      </c>
      <c r="X20" s="15" t="n">
        <v>44742</v>
      </c>
      <c r="AR20" s="34"/>
    </row>
    <row r="21" customFormat="false" ht="20.1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W21" s="11" t="n">
        <v>2023</v>
      </c>
      <c r="X21" s="15" t="n">
        <v>45107</v>
      </c>
      <c r="AR21" s="34"/>
    </row>
    <row r="22" customFormat="false" ht="15.2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9"/>
      <c r="W22" s="11" t="n">
        <v>2024</v>
      </c>
      <c r="X22" s="15" t="n">
        <v>45473</v>
      </c>
      <c r="AR22" s="40"/>
    </row>
    <row r="23" customFormat="false" ht="31.15" hidden="false" customHeight="true" outlineLevel="0" collapsed="false">
      <c r="A23" s="28"/>
      <c r="B23" s="33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 t="s">
        <v>24</v>
      </c>
      <c r="O23" s="42"/>
      <c r="P23" s="42" t="s">
        <v>25</v>
      </c>
      <c r="Q23" s="27"/>
      <c r="AR23" s="43"/>
    </row>
    <row r="24" customFormat="false" ht="31.15" hidden="false" customHeight="true" outlineLevel="0" collapsed="false">
      <c r="A24" s="28"/>
      <c r="B24" s="3"/>
      <c r="C24" s="44"/>
      <c r="D24" s="45"/>
      <c r="E24" s="44"/>
      <c r="F24" s="45"/>
      <c r="G24" s="45"/>
      <c r="H24" s="44"/>
      <c r="I24" s="44"/>
      <c r="J24" s="45"/>
      <c r="K24" s="44"/>
      <c r="L24" s="45" t="s">
        <v>26</v>
      </c>
      <c r="M24" s="44"/>
      <c r="N24" s="45" t="s">
        <v>27</v>
      </c>
      <c r="O24" s="45"/>
      <c r="P24" s="45" t="s">
        <v>28</v>
      </c>
      <c r="Q24" s="27"/>
      <c r="AR24" s="43"/>
    </row>
    <row r="25" customFormat="false" ht="31.15" hidden="false" customHeight="true" outlineLevel="0" collapsed="false">
      <c r="A25" s="28"/>
      <c r="B25" s="3"/>
      <c r="C25" s="42" t="s">
        <v>29</v>
      </c>
      <c r="D25" s="42"/>
      <c r="E25" s="46"/>
      <c r="F25" s="42" t="s">
        <v>30</v>
      </c>
      <c r="G25" s="42"/>
      <c r="H25" s="46"/>
      <c r="I25" s="42" t="s">
        <v>31</v>
      </c>
      <c r="J25" s="42"/>
      <c r="K25" s="46"/>
      <c r="L25" s="45" t="s">
        <v>32</v>
      </c>
      <c r="M25" s="46"/>
      <c r="N25" s="45" t="s">
        <v>33</v>
      </c>
      <c r="O25" s="45"/>
      <c r="P25" s="45" t="s">
        <v>34</v>
      </c>
      <c r="Q25" s="27"/>
      <c r="AR25" s="2"/>
    </row>
    <row r="26" customFormat="false" ht="31.15" hidden="false" customHeight="true" outlineLevel="0" collapsed="false">
      <c r="A26" s="28"/>
      <c r="B26" s="3"/>
      <c r="C26" s="47" t="s">
        <v>35</v>
      </c>
      <c r="D26" s="47"/>
      <c r="E26" s="46"/>
      <c r="F26" s="47" t="s">
        <v>36</v>
      </c>
      <c r="G26" s="47"/>
      <c r="H26" s="46"/>
      <c r="I26" s="47" t="s">
        <v>37</v>
      </c>
      <c r="J26" s="47"/>
      <c r="K26" s="46"/>
      <c r="L26" s="47" t="s">
        <v>38</v>
      </c>
      <c r="M26" s="46"/>
      <c r="N26" s="47" t="s">
        <v>39</v>
      </c>
      <c r="O26" s="45"/>
      <c r="P26" s="47" t="s">
        <v>40</v>
      </c>
      <c r="Q26" s="27"/>
      <c r="AR26" s="43"/>
    </row>
    <row r="27" customFormat="false" ht="31.15" hidden="false" customHeight="true" outlineLevel="0" collapsed="false">
      <c r="A27" s="28"/>
      <c r="B27" s="3"/>
      <c r="C27" s="42"/>
      <c r="D27" s="42"/>
      <c r="E27" s="46"/>
      <c r="F27" s="42"/>
      <c r="G27" s="42"/>
      <c r="H27" s="46"/>
      <c r="I27" s="42"/>
      <c r="J27" s="42"/>
      <c r="K27" s="46"/>
      <c r="L27" s="42"/>
      <c r="M27" s="46"/>
      <c r="N27" s="42"/>
      <c r="O27" s="45"/>
      <c r="P27" s="42"/>
      <c r="Q27" s="27"/>
      <c r="AR27" s="43"/>
    </row>
    <row r="28" customFormat="false" ht="31.15" hidden="false" customHeight="true" outlineLevel="0" collapsed="false">
      <c r="A28" s="28"/>
      <c r="B28" s="3"/>
      <c r="C28" s="48" t="s">
        <v>41</v>
      </c>
      <c r="D28" s="42"/>
      <c r="E28" s="41"/>
      <c r="F28" s="42"/>
      <c r="G28" s="42"/>
      <c r="H28" s="41"/>
      <c r="I28" s="42"/>
      <c r="J28" s="42"/>
      <c r="K28" s="41"/>
      <c r="L28" s="42"/>
      <c r="M28" s="41"/>
      <c r="N28" s="42"/>
      <c r="O28" s="45"/>
      <c r="P28" s="42"/>
      <c r="Q28" s="27"/>
      <c r="AR28" s="43"/>
    </row>
    <row r="29" customFormat="false" ht="31.15" hidden="false" customHeight="true" outlineLevel="0" collapsed="false">
      <c r="A29" s="49"/>
      <c r="B29" s="50"/>
      <c r="C29" s="51" t="s">
        <v>42</v>
      </c>
      <c r="D29" s="51"/>
      <c r="E29" s="46"/>
      <c r="F29" s="52"/>
      <c r="G29" s="52"/>
      <c r="H29" s="46"/>
      <c r="I29" s="53"/>
      <c r="J29" s="53"/>
      <c r="K29" s="46"/>
      <c r="L29" s="54"/>
      <c r="M29" s="46"/>
      <c r="N29" s="55"/>
      <c r="O29" s="46"/>
      <c r="P29" s="56"/>
      <c r="Q29" s="57"/>
      <c r="AR29" s="58"/>
    </row>
    <row r="30" customFormat="false" ht="31.15" hidden="false" customHeight="true" outlineLevel="0" collapsed="false">
      <c r="A30" s="49"/>
      <c r="B30" s="50"/>
      <c r="C30" s="51" t="s">
        <v>43</v>
      </c>
      <c r="D30" s="51"/>
      <c r="E30" s="41"/>
      <c r="F30" s="59"/>
      <c r="G30" s="59"/>
      <c r="H30" s="41"/>
      <c r="I30" s="53"/>
      <c r="J30" s="53"/>
      <c r="K30" s="41"/>
      <c r="L30" s="54"/>
      <c r="M30" s="41"/>
      <c r="N30" s="55"/>
      <c r="O30" s="42"/>
      <c r="P30" s="56"/>
      <c r="Q30" s="57"/>
      <c r="AR30" s="58"/>
    </row>
    <row r="31" customFormat="false" ht="31.15" hidden="false" customHeight="true" outlineLevel="0" collapsed="false">
      <c r="A31" s="49"/>
      <c r="B31" s="50"/>
      <c r="C31" s="51" t="s">
        <v>44</v>
      </c>
      <c r="D31" s="51"/>
      <c r="E31" s="41"/>
      <c r="F31" s="59"/>
      <c r="G31" s="59"/>
      <c r="H31" s="41"/>
      <c r="I31" s="53"/>
      <c r="J31" s="53"/>
      <c r="K31" s="41"/>
      <c r="L31" s="60"/>
      <c r="M31" s="41"/>
      <c r="N31" s="61"/>
      <c r="O31" s="42"/>
      <c r="P31" s="56"/>
      <c r="Q31" s="57"/>
      <c r="AR31" s="58"/>
    </row>
    <row r="32" customFormat="false" ht="31.15" hidden="false" customHeight="true" outlineLevel="0" collapsed="false">
      <c r="A32" s="49"/>
      <c r="B32" s="50"/>
      <c r="C32" s="51" t="s">
        <v>45</v>
      </c>
      <c r="D32" s="51"/>
      <c r="E32" s="41"/>
      <c r="F32" s="59"/>
      <c r="G32" s="59"/>
      <c r="H32" s="41"/>
      <c r="I32" s="53"/>
      <c r="J32" s="53"/>
      <c r="K32" s="41"/>
      <c r="L32" s="60"/>
      <c r="M32" s="41"/>
      <c r="N32" s="61"/>
      <c r="O32" s="42"/>
      <c r="P32" s="56"/>
      <c r="Q32" s="57"/>
      <c r="R32" s="21"/>
      <c r="AR32" s="58"/>
    </row>
    <row r="33" customFormat="false" ht="31.15" hidden="false" customHeight="true" outlineLevel="0" collapsed="false">
      <c r="A33" s="49"/>
      <c r="B33" s="62"/>
      <c r="C33" s="51" t="s">
        <v>46</v>
      </c>
      <c r="D33" s="51"/>
      <c r="E33" s="41"/>
      <c r="F33" s="59"/>
      <c r="G33" s="59"/>
      <c r="H33" s="41"/>
      <c r="I33" s="53"/>
      <c r="J33" s="53"/>
      <c r="K33" s="41"/>
      <c r="L33" s="60"/>
      <c r="M33" s="41"/>
      <c r="N33" s="61"/>
      <c r="O33" s="42"/>
      <c r="P33" s="56"/>
      <c r="Q33" s="57"/>
      <c r="R33" s="21"/>
      <c r="AR33" s="58"/>
    </row>
    <row r="34" customFormat="false" ht="31.15" hidden="false" customHeight="true" outlineLevel="0" collapsed="false">
      <c r="A34" s="49"/>
      <c r="B34" s="62"/>
      <c r="C34" s="51" t="s">
        <v>47</v>
      </c>
      <c r="D34" s="51"/>
      <c r="E34" s="41"/>
      <c r="F34" s="59"/>
      <c r="G34" s="59"/>
      <c r="H34" s="41"/>
      <c r="I34" s="53"/>
      <c r="J34" s="53"/>
      <c r="K34" s="41"/>
      <c r="L34" s="54"/>
      <c r="M34" s="41"/>
      <c r="N34" s="61"/>
      <c r="O34" s="42"/>
      <c r="P34" s="56"/>
      <c r="Q34" s="57"/>
      <c r="R34" s="21"/>
      <c r="AR34" s="58"/>
    </row>
    <row r="35" customFormat="false" ht="31.15" hidden="false" customHeight="true" outlineLevel="0" collapsed="false">
      <c r="A35" s="49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57"/>
      <c r="R35" s="21"/>
      <c r="AR35" s="58"/>
    </row>
    <row r="36" customFormat="false" ht="15.2" hidden="false" customHeight="true" outlineLevel="0" collapsed="false">
      <c r="A36" s="64"/>
      <c r="B36" s="64"/>
      <c r="C36" s="65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6"/>
      <c r="Q36" s="64"/>
      <c r="R36" s="21"/>
      <c r="AR36" s="40"/>
    </row>
    <row r="37" customFormat="false" ht="31.15" hidden="false" customHeight="true" outlineLevel="0" collapsed="false">
      <c r="A37" s="28"/>
      <c r="B37" s="3"/>
      <c r="C37" s="67" t="s">
        <v>48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27"/>
      <c r="AR37" s="43"/>
    </row>
    <row r="38" customFormat="false" ht="31.15" hidden="false" customHeight="true" outlineLevel="0" collapsed="false">
      <c r="A38" s="68"/>
      <c r="B38" s="69"/>
      <c r="C38" s="51" t="s">
        <v>49</v>
      </c>
      <c r="D38" s="51"/>
      <c r="E38" s="41"/>
      <c r="F38" s="59"/>
      <c r="G38" s="59"/>
      <c r="H38" s="41"/>
      <c r="I38" s="53"/>
      <c r="J38" s="53"/>
      <c r="K38" s="41"/>
      <c r="L38" s="70"/>
      <c r="M38" s="41"/>
      <c r="N38" s="71"/>
      <c r="O38" s="41"/>
      <c r="P38" s="56"/>
      <c r="Q38" s="72"/>
      <c r="R38" s="21"/>
      <c r="AR38" s="40"/>
    </row>
    <row r="39" customFormat="false" ht="31.15" hidden="false" customHeight="true" outlineLevel="0" collapsed="false">
      <c r="A39" s="73"/>
      <c r="C39" s="51" t="s">
        <v>50</v>
      </c>
      <c r="D39" s="51"/>
      <c r="E39" s="44"/>
      <c r="F39" s="59"/>
      <c r="G39" s="59"/>
      <c r="H39" s="44"/>
      <c r="I39" s="53"/>
      <c r="J39" s="53"/>
      <c r="K39" s="44"/>
      <c r="L39" s="70"/>
      <c r="M39" s="44"/>
      <c r="N39" s="74"/>
      <c r="O39" s="44"/>
      <c r="P39" s="56"/>
      <c r="Q39" s="75"/>
      <c r="AR39" s="58"/>
    </row>
    <row r="40" customFormat="false" ht="31.15" hidden="false" customHeight="true" outlineLevel="0" collapsed="false">
      <c r="A40" s="73"/>
      <c r="C40" s="51" t="s">
        <v>51</v>
      </c>
      <c r="D40" s="51"/>
      <c r="E40" s="44"/>
      <c r="F40" s="59"/>
      <c r="G40" s="59"/>
      <c r="H40" s="44"/>
      <c r="I40" s="53"/>
      <c r="J40" s="53"/>
      <c r="K40" s="44"/>
      <c r="L40" s="70"/>
      <c r="M40" s="44"/>
      <c r="N40" s="74"/>
      <c r="O40" s="44"/>
      <c r="P40" s="56"/>
      <c r="Q40" s="75"/>
      <c r="AR40" s="58"/>
    </row>
    <row r="41" customFormat="false" ht="31.15" hidden="false" customHeight="true" outlineLevel="0" collapsed="false">
      <c r="A41" s="73"/>
      <c r="C41" s="51" t="s">
        <v>52</v>
      </c>
      <c r="D41" s="51"/>
      <c r="E41" s="44"/>
      <c r="F41" s="59"/>
      <c r="G41" s="59"/>
      <c r="H41" s="44"/>
      <c r="I41" s="53"/>
      <c r="J41" s="53"/>
      <c r="K41" s="44"/>
      <c r="L41" s="70"/>
      <c r="M41" s="44"/>
      <c r="N41" s="74"/>
      <c r="O41" s="44"/>
      <c r="P41" s="56"/>
      <c r="Q41" s="75"/>
      <c r="AR41" s="58"/>
    </row>
    <row r="42" customFormat="false" ht="31.15" hidden="false" customHeight="true" outlineLevel="0" collapsed="false">
      <c r="A42" s="73"/>
      <c r="C42" s="51" t="s">
        <v>53</v>
      </c>
      <c r="D42" s="51"/>
      <c r="E42" s="44"/>
      <c r="F42" s="59"/>
      <c r="G42" s="59"/>
      <c r="H42" s="44"/>
      <c r="I42" s="53"/>
      <c r="J42" s="53"/>
      <c r="K42" s="44"/>
      <c r="L42" s="70"/>
      <c r="M42" s="44"/>
      <c r="N42" s="74"/>
      <c r="O42" s="44"/>
      <c r="P42" s="56"/>
      <c r="Q42" s="75"/>
      <c r="AR42" s="58"/>
    </row>
    <row r="43" customFormat="false" ht="31.15" hidden="false" customHeight="true" outlineLevel="0" collapsed="false">
      <c r="A43" s="73"/>
      <c r="F43" s="76"/>
      <c r="G43" s="76"/>
      <c r="P43" s="77"/>
      <c r="Q43" s="38"/>
      <c r="AR43" s="40"/>
    </row>
    <row r="44" customFormat="false" ht="15.2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77"/>
      <c r="Q44" s="64"/>
      <c r="R44" s="21"/>
      <c r="AR44" s="40"/>
    </row>
    <row r="45" customFormat="false" ht="31.15" hidden="false" customHeight="true" outlineLevel="0" collapsed="false">
      <c r="A45" s="17"/>
      <c r="B45" s="18" t="s">
        <v>54</v>
      </c>
      <c r="C45" s="18" t="s">
        <v>55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20"/>
      <c r="R45" s="21"/>
      <c r="AR45" s="40"/>
    </row>
    <row r="46" customFormat="false" ht="31.15" hidden="false" customHeight="true" outlineLevel="0" collapsed="false">
      <c r="A46" s="2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27"/>
      <c r="R46" s="21"/>
      <c r="AR46" s="58"/>
    </row>
    <row r="47" customFormat="false" ht="31.15" hidden="false" customHeight="true" outlineLevel="0" collapsed="false">
      <c r="A47" s="2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27"/>
      <c r="R47" s="21"/>
      <c r="AR47" s="40"/>
    </row>
    <row r="48" customFormat="false" ht="31.15" hidden="false" customHeight="true" outlineLevel="0" collapsed="false">
      <c r="A48" s="2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27"/>
      <c r="R48" s="21"/>
      <c r="AR48" s="34"/>
    </row>
    <row r="49" customFormat="false" ht="31.15" hidden="false" customHeight="tru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2"/>
      <c r="R49" s="21"/>
      <c r="AR49" s="44"/>
    </row>
    <row r="50" customFormat="false" ht="31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1"/>
      <c r="AR50" s="83"/>
    </row>
    <row r="51" customFormat="false" ht="31.15" hidden="false" customHeight="true" outlineLevel="0" collapsed="false">
      <c r="A51" s="84" t="s">
        <v>56</v>
      </c>
      <c r="B51" s="85" t="s">
        <v>5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AR51" s="83"/>
      <c r="AS51" s="86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S52" s="87"/>
      <c r="AR52" s="83"/>
      <c r="AS52" s="86"/>
    </row>
    <row r="53" customFormat="false" ht="12.75" hidden="false" customHeight="false" outlineLevel="0" collapsed="false">
      <c r="S53" s="87"/>
      <c r="AR53" s="83"/>
      <c r="AS53" s="86"/>
    </row>
    <row r="54" customFormat="false" ht="12.75" hidden="false" customHeight="false" outlineLevel="0" collapsed="false">
      <c r="S54" s="87"/>
      <c r="AR54" s="83"/>
      <c r="AS54" s="86"/>
    </row>
    <row r="55" customFormat="false" ht="12.75" hidden="false" customHeight="false" outlineLevel="0" collapsed="false">
      <c r="S55" s="87"/>
      <c r="AR55" s="83"/>
      <c r="AS55" s="86"/>
    </row>
    <row r="56" customFormat="false" ht="12.75" hidden="false" customHeight="false" outlineLevel="0" collapsed="false">
      <c r="S56" s="87"/>
      <c r="AR56" s="83"/>
      <c r="AS56" s="86"/>
    </row>
    <row r="57" customFormat="false" ht="12.75" hidden="false" customHeight="false" outlineLevel="0" collapsed="false">
      <c r="S57" s="87"/>
      <c r="AR57" s="83"/>
      <c r="AS57" s="86"/>
    </row>
    <row r="58" customFormat="false" ht="12.75" hidden="false" customHeight="false" outlineLevel="0" collapsed="false">
      <c r="S58" s="87"/>
      <c r="AR58" s="83"/>
      <c r="AS58" s="86"/>
    </row>
    <row r="59" customFormat="false" ht="12.75" hidden="false" customHeight="false" outlineLevel="0" collapsed="false">
      <c r="S59" s="87"/>
      <c r="AR59" s="83"/>
      <c r="AS59" s="86"/>
    </row>
    <row r="60" customFormat="false" ht="12.75" hidden="false" customHeight="false" outlineLevel="0" collapsed="false">
      <c r="S60" s="87"/>
      <c r="AR60" s="83"/>
      <c r="AS60" s="86"/>
    </row>
    <row r="61" customFormat="false" ht="12.75" hidden="false" customHeight="false" outlineLevel="0" collapsed="false">
      <c r="S61" s="87"/>
      <c r="AR61" s="83"/>
      <c r="AS61" s="86"/>
    </row>
    <row r="62" customFormat="false" ht="12.75" hidden="false" customHeight="false" outlineLevel="0" collapsed="false">
      <c r="S62" s="87"/>
      <c r="AR62" s="83"/>
      <c r="AS62" s="86"/>
    </row>
    <row r="63" customFormat="false" ht="12.75" hidden="false" customHeight="false" outlineLevel="0" collapsed="false">
      <c r="S63" s="87"/>
      <c r="AR63" s="83"/>
      <c r="AS63" s="86"/>
    </row>
    <row r="64" customFormat="false" ht="12.75" hidden="false" customHeight="false" outlineLevel="0" collapsed="false">
      <c r="S64" s="86"/>
      <c r="AR64" s="83"/>
      <c r="AS64" s="86"/>
    </row>
    <row r="65" customFormat="false" ht="12.75" hidden="false" customHeight="false" outlineLevel="0" collapsed="false">
      <c r="S65" s="86"/>
      <c r="AR65" s="83"/>
      <c r="AS65" s="86"/>
    </row>
    <row r="66" customFormat="false" ht="12.75" hidden="false" customHeight="false" outlineLevel="0" collapsed="false">
      <c r="S66" s="86"/>
      <c r="AS66" s="86"/>
    </row>
    <row r="67" customFormat="false" ht="12.75" hidden="false" customHeight="false" outlineLevel="0" collapsed="false">
      <c r="S67" s="86"/>
      <c r="AS67" s="86"/>
    </row>
    <row r="68" customFormat="false" ht="12.75" hidden="false" customHeight="false" outlineLevel="0" collapsed="false">
      <c r="S68" s="86"/>
      <c r="AS68" s="86"/>
    </row>
    <row r="69" customFormat="false" ht="12.75" hidden="false" customHeight="false" outlineLevel="0" collapsed="false">
      <c r="S69" s="86"/>
      <c r="AS69" s="86"/>
    </row>
    <row r="70" customFormat="false" ht="12.75" hidden="false" customHeight="false" outlineLevel="0" collapsed="false">
      <c r="S70" s="86"/>
      <c r="AS70" s="86"/>
    </row>
    <row r="71" customFormat="false" ht="12.75" hidden="false" customHeight="false" outlineLevel="0" collapsed="false">
      <c r="S71" s="86"/>
      <c r="AS71" s="86"/>
    </row>
    <row r="72" customFormat="false" ht="12.75" hidden="false" customHeight="false" outlineLevel="0" collapsed="false">
      <c r="S72" s="86"/>
      <c r="AS72" s="86"/>
    </row>
    <row r="73" customFormat="false" ht="12.75" hidden="false" customHeight="false" outlineLevel="0" collapsed="false">
      <c r="S73" s="86"/>
      <c r="AS73" s="86"/>
    </row>
    <row r="74" customFormat="false" ht="12.75" hidden="false" customHeight="false" outlineLevel="0" collapsed="false">
      <c r="S74" s="86"/>
      <c r="AS74" s="86"/>
    </row>
    <row r="75" customFormat="false" ht="12.75" hidden="false" customHeight="false" outlineLevel="0" collapsed="false">
      <c r="S75" s="86"/>
      <c r="AS75" s="86"/>
    </row>
    <row r="76" customFormat="false" ht="12.75" hidden="false" customHeight="false" outlineLevel="0" collapsed="false">
      <c r="S76" s="86"/>
      <c r="AS76" s="86"/>
    </row>
    <row r="77" customFormat="false" ht="12.75" hidden="false" customHeight="false" outlineLevel="0" collapsed="false">
      <c r="S77" s="86"/>
      <c r="AS77" s="86"/>
    </row>
    <row r="78" customFormat="false" ht="12.75" hidden="false" customHeight="false" outlineLevel="0" collapsed="false">
      <c r="S78" s="86"/>
      <c r="AS78" s="86"/>
    </row>
    <row r="79" customFormat="false" ht="12.75" hidden="false" customHeight="false" outlineLevel="0" collapsed="false">
      <c r="S79" s="86"/>
      <c r="AS79" s="86"/>
    </row>
    <row r="80" customFormat="false" ht="12.75" hidden="false" customHeight="false" outlineLevel="0" collapsed="false">
      <c r="S80" s="86"/>
      <c r="AS80" s="86"/>
    </row>
    <row r="81" customFormat="false" ht="12.75" hidden="false" customHeight="false" outlineLevel="0" collapsed="false">
      <c r="S81" s="86"/>
      <c r="AS81" s="86"/>
    </row>
    <row r="82" customFormat="false" ht="12.75" hidden="false" customHeight="false" outlineLevel="0" collapsed="false">
      <c r="S82" s="86"/>
      <c r="AS82" s="86"/>
    </row>
    <row r="83" customFormat="false" ht="12.75" hidden="false" customHeight="false" outlineLevel="0" collapsed="false">
      <c r="S83" s="86"/>
      <c r="AS83" s="86"/>
    </row>
    <row r="84" customFormat="false" ht="12.75" hidden="false" customHeight="false" outlineLevel="0" collapsed="false">
      <c r="S84" s="86"/>
      <c r="AS84" s="86"/>
    </row>
    <row r="85" customFormat="false" ht="12.75" hidden="false" customHeight="false" outlineLevel="0" collapsed="false">
      <c r="S85" s="86"/>
      <c r="AS85" s="86"/>
    </row>
    <row r="86" customFormat="false" ht="12.75" hidden="false" customHeight="false" outlineLevel="0" collapsed="false">
      <c r="S86" s="86"/>
      <c r="AS86" s="86"/>
    </row>
    <row r="87" customFormat="false" ht="12.75" hidden="false" customHeight="false" outlineLevel="0" collapsed="false">
      <c r="S87" s="86"/>
      <c r="AS87" s="86"/>
    </row>
    <row r="88" customFormat="false" ht="12.75" hidden="false" customHeight="false" outlineLevel="0" collapsed="false">
      <c r="S88" s="86"/>
      <c r="AS88" s="86"/>
    </row>
    <row r="89" customFormat="false" ht="12.75" hidden="false" customHeight="false" outlineLevel="0" collapsed="false">
      <c r="S89" s="86"/>
      <c r="AS89" s="86"/>
    </row>
    <row r="90" customFormat="false" ht="12.75" hidden="false" customHeight="false" outlineLevel="0" collapsed="false">
      <c r="S90" s="86"/>
      <c r="AS90" s="86"/>
    </row>
    <row r="91" customFormat="false" ht="12.75" hidden="false" customHeight="false" outlineLevel="0" collapsed="false">
      <c r="S91" s="86"/>
      <c r="AS91" s="86"/>
    </row>
    <row r="92" customFormat="false" ht="12.75" hidden="false" customHeight="false" outlineLevel="0" collapsed="false">
      <c r="S92" s="86"/>
      <c r="AS92" s="86"/>
    </row>
    <row r="93" customFormat="false" ht="12.75" hidden="false" customHeight="false" outlineLevel="0" collapsed="false">
      <c r="S93" s="86"/>
      <c r="AS93" s="86"/>
    </row>
    <row r="94" customFormat="false" ht="12.75" hidden="false" customHeight="false" outlineLevel="0" collapsed="false">
      <c r="S94" s="86"/>
      <c r="AS94" s="86"/>
    </row>
    <row r="95" customFormat="false" ht="12.75" hidden="false" customHeight="false" outlineLevel="0" collapsed="false">
      <c r="S95" s="86"/>
      <c r="AS95" s="86"/>
    </row>
    <row r="96" customFormat="false" ht="12.75" hidden="false" customHeight="false" outlineLevel="0" collapsed="false">
      <c r="S96" s="86"/>
      <c r="AS96" s="86"/>
    </row>
    <row r="97" customFormat="false" ht="12.75" hidden="false" customHeight="false" outlineLevel="0" collapsed="false">
      <c r="S97" s="86"/>
      <c r="AS97" s="86"/>
    </row>
    <row r="98" customFormat="false" ht="12.75" hidden="false" customHeight="false" outlineLevel="0" collapsed="false">
      <c r="S98" s="86"/>
    </row>
  </sheetData>
  <sheetProtection sheet="true" password="c8dd"/>
  <mergeCells count="73">
    <mergeCell ref="G2:K2"/>
    <mergeCell ref="N2:P2"/>
    <mergeCell ref="G3:K3"/>
    <mergeCell ref="O3:P3"/>
    <mergeCell ref="G4:K4"/>
    <mergeCell ref="O4:P4"/>
    <mergeCell ref="G5:K5"/>
    <mergeCell ref="N5:P5"/>
    <mergeCell ref="L9:P9"/>
    <mergeCell ref="G10:K10"/>
    <mergeCell ref="L10:P10"/>
    <mergeCell ref="G11:K11"/>
    <mergeCell ref="L11:P11"/>
    <mergeCell ref="D13:J13"/>
    <mergeCell ref="K13:M13"/>
    <mergeCell ref="N13:O13"/>
    <mergeCell ref="D14:J14"/>
    <mergeCell ref="K14:M14"/>
    <mergeCell ref="N14:O14"/>
    <mergeCell ref="D16:J16"/>
    <mergeCell ref="K16:M16"/>
    <mergeCell ref="N16:O16"/>
    <mergeCell ref="D17:J17"/>
    <mergeCell ref="K17:M17"/>
    <mergeCell ref="N17:O17"/>
    <mergeCell ref="G19:L19"/>
    <mergeCell ref="M19:N19"/>
    <mergeCell ref="G20:L20"/>
    <mergeCell ref="M20:N20"/>
    <mergeCell ref="C25:D25"/>
    <mergeCell ref="F25:G25"/>
    <mergeCell ref="I25:J25"/>
    <mergeCell ref="C26:D26"/>
    <mergeCell ref="F26:G26"/>
    <mergeCell ref="I26:J26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D45:P45"/>
    <mergeCell ref="B46:P46"/>
    <mergeCell ref="B47:P47"/>
    <mergeCell ref="B48:P48"/>
    <mergeCell ref="B51:P51"/>
  </mergeCells>
  <printOptions headings="false" gridLines="false" gridLinesSet="true" horizontalCentered="false" verticalCentered="true"/>
  <pageMargins left="1" right="0.45" top="0.25" bottom="0.2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28.7"/>
    <col collapsed="false" customWidth="false" hidden="false" outlineLevel="0" max="4" min="2" style="11" width="8.85"/>
    <col collapsed="false" customWidth="true" hidden="false" outlineLevel="0" max="5" min="5" style="11" width="16.56"/>
    <col collapsed="false" customWidth="true" hidden="false" outlineLevel="0" max="6" min="6" style="11" width="3.7"/>
    <col collapsed="false" customWidth="true" hidden="false" outlineLevel="0" max="7" min="7" style="11" width="15.41"/>
    <col collapsed="false" customWidth="true" hidden="false" outlineLevel="0" max="8" min="8" style="11" width="3.7"/>
    <col collapsed="false" customWidth="true" hidden="false" outlineLevel="0" max="9" min="9" style="11" width="15.41"/>
    <col collapsed="false" customWidth="true" hidden="false" outlineLevel="0" max="10" min="10" style="11" width="3.7"/>
    <col collapsed="false" customWidth="true" hidden="false" outlineLevel="0" max="11" min="11" style="11" width="17.56"/>
    <col collapsed="false" customWidth="true" hidden="false" outlineLevel="0" max="12" min="12" style="11" width="3.7"/>
    <col collapsed="false" customWidth="true" hidden="false" outlineLevel="0" max="13" min="13" style="11" width="14.85"/>
    <col collapsed="false" customWidth="true" hidden="false" outlineLevel="0" max="14" min="14" style="11" width="3.7"/>
    <col collapsed="false" customWidth="true" hidden="false" outlineLevel="0" max="15" min="15" style="11" width="17.56"/>
    <col collapsed="false" customWidth="true" hidden="false" outlineLevel="0" max="16" min="16" style="11" width="2.99"/>
    <col collapsed="false" customWidth="true" hidden="false" outlineLevel="0" max="17" min="17" style="11" width="1.56"/>
    <col collapsed="false" customWidth="true" hidden="false" outlineLevel="0" max="18" min="18" style="11" width="3.7"/>
    <col collapsed="false" customWidth="true" hidden="false" outlineLevel="0" max="19" min="19" style="11" width="15.41"/>
    <col collapsed="false" customWidth="true" hidden="false" outlineLevel="0" max="20" min="20" style="11" width="3.7"/>
    <col collapsed="false" customWidth="true" hidden="false" outlineLevel="0" max="21" min="21" style="11" width="10.85"/>
    <col collapsed="false" customWidth="true" hidden="false" outlineLevel="0" max="22" min="22" style="11" width="3.7"/>
    <col collapsed="false" customWidth="true" hidden="false" outlineLevel="0" max="23" min="23" style="11" width="13.99"/>
    <col collapsed="false" customWidth="true" hidden="false" outlineLevel="0" max="24" min="24" style="11" width="3.7"/>
    <col collapsed="false" customWidth="true" hidden="false" outlineLevel="0" max="25" min="25" style="11" width="15.41"/>
    <col collapsed="false" customWidth="false" hidden="false" outlineLevel="0" max="257" min="26" style="11" width="8.85"/>
  </cols>
  <sheetData>
    <row r="3" customFormat="false" ht="18" hidden="false" customHeight="false" outlineLevel="0" collapsed="false">
      <c r="A3" s="33" t="s">
        <v>58</v>
      </c>
      <c r="B3" s="86"/>
      <c r="C3" s="86"/>
      <c r="D3" s="44"/>
      <c r="E3" s="86"/>
      <c r="F3" s="42" t="s">
        <v>1</v>
      </c>
      <c r="G3" s="42"/>
      <c r="H3" s="42"/>
      <c r="I3" s="42"/>
      <c r="J3" s="42"/>
      <c r="K3" s="42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7"/>
    </row>
    <row r="4" customFormat="false" ht="15.75" hidden="false" customHeight="false" outlineLevel="0" collapsed="false">
      <c r="A4" s="87" t="s">
        <v>59</v>
      </c>
      <c r="B4" s="86"/>
      <c r="C4" s="88" t="n">
        <f aca="false">'O-1 LT Oblig Page 1'!D10</f>
        <v>0</v>
      </c>
      <c r="D4" s="88" t="n">
        <f aca="false">'O-1 LT Oblig Page 1'!E10</f>
        <v>0</v>
      </c>
      <c r="E4" s="86"/>
      <c r="F4" s="42" t="s">
        <v>3</v>
      </c>
      <c r="G4" s="42"/>
      <c r="H4" s="42"/>
      <c r="I4" s="42"/>
      <c r="J4" s="42"/>
      <c r="K4" s="42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7"/>
    </row>
    <row r="5" customFormat="false" ht="15.75" hidden="false" customHeight="false" outlineLevel="0" collapsed="false">
      <c r="A5" s="87"/>
      <c r="B5" s="86"/>
      <c r="C5" s="89" t="s">
        <v>11</v>
      </c>
      <c r="D5" s="89" t="s">
        <v>12</v>
      </c>
      <c r="E5" s="86"/>
      <c r="F5" s="90" t="str">
        <f aca="false">'O-1 LT Oblig Page 1'!G4</f>
        <v>June 30, 2026</v>
      </c>
      <c r="G5" s="90"/>
      <c r="H5" s="90"/>
      <c r="I5" s="90"/>
      <c r="J5" s="90"/>
      <c r="K5" s="90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7"/>
    </row>
    <row r="6" customFormat="false" ht="15.75" hidden="false" customHeight="false" outlineLevel="0" collapsed="false">
      <c r="A6" s="87"/>
      <c r="B6" s="86"/>
      <c r="C6" s="86"/>
      <c r="D6" s="86"/>
      <c r="E6" s="86"/>
      <c r="F6" s="1"/>
      <c r="G6" s="45"/>
      <c r="H6" s="45"/>
      <c r="I6" s="45"/>
      <c r="J6" s="45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7"/>
    </row>
    <row r="7" customFormat="false" ht="15" hidden="false" customHeight="false" outlineLevel="0" collapsed="false">
      <c r="A7" s="37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37"/>
    </row>
    <row r="8" customFormat="false" ht="15.75" hidden="false" customHeight="false" outlineLevel="0" collapsed="false">
      <c r="A8" s="91"/>
      <c r="B8" s="92"/>
      <c r="C8" s="92"/>
      <c r="D8" s="92"/>
      <c r="E8" s="92"/>
      <c r="F8" s="93"/>
      <c r="G8" s="93"/>
      <c r="H8" s="93"/>
      <c r="I8" s="93"/>
      <c r="J8" s="93"/>
      <c r="K8" s="92"/>
      <c r="L8" s="92"/>
      <c r="M8" s="93" t="s">
        <v>60</v>
      </c>
      <c r="N8" s="92"/>
      <c r="O8" s="92"/>
      <c r="P8" s="92"/>
      <c r="Q8" s="94"/>
      <c r="R8" s="91"/>
      <c r="S8" s="92"/>
      <c r="T8" s="92"/>
      <c r="U8" s="93" t="s">
        <v>61</v>
      </c>
      <c r="V8" s="92"/>
      <c r="W8" s="92"/>
      <c r="X8" s="92"/>
      <c r="Y8" s="95"/>
    </row>
    <row r="9" customFormat="false" ht="15.75" hidden="false" customHeight="false" outlineLevel="0" collapsed="false">
      <c r="A9" s="73"/>
      <c r="B9" s="1"/>
      <c r="C9" s="1"/>
      <c r="D9" s="46"/>
      <c r="E9" s="46"/>
      <c r="F9" s="45"/>
      <c r="G9" s="45"/>
      <c r="H9" s="45"/>
      <c r="I9" s="45"/>
      <c r="J9" s="45"/>
      <c r="K9" s="46"/>
      <c r="L9" s="46"/>
      <c r="M9" s="45" t="s">
        <v>62</v>
      </c>
      <c r="N9" s="45"/>
      <c r="O9" s="45" t="s">
        <v>63</v>
      </c>
      <c r="P9" s="46"/>
      <c r="Q9" s="96"/>
      <c r="R9" s="97"/>
      <c r="S9" s="46"/>
      <c r="T9" s="46"/>
      <c r="U9" s="45" t="s">
        <v>64</v>
      </c>
      <c r="V9" s="46"/>
      <c r="W9" s="46"/>
      <c r="X9" s="46"/>
      <c r="Y9" s="98" t="s">
        <v>65</v>
      </c>
    </row>
    <row r="10" customFormat="false" ht="15.75" hidden="false" customHeight="false" outlineLevel="0" collapsed="false">
      <c r="A10" s="73"/>
      <c r="B10" s="1"/>
      <c r="C10" s="1"/>
      <c r="D10" s="46"/>
      <c r="E10" s="45" t="s">
        <v>66</v>
      </c>
      <c r="F10" s="46"/>
      <c r="G10" s="45" t="s">
        <v>67</v>
      </c>
      <c r="H10" s="46"/>
      <c r="I10" s="45" t="s">
        <v>68</v>
      </c>
      <c r="J10" s="46"/>
      <c r="K10" s="45" t="s">
        <v>69</v>
      </c>
      <c r="L10" s="46"/>
      <c r="M10" s="45" t="s">
        <v>70</v>
      </c>
      <c r="N10" s="45"/>
      <c r="O10" s="45" t="s">
        <v>71</v>
      </c>
      <c r="P10" s="46"/>
      <c r="Q10" s="96"/>
      <c r="R10" s="97"/>
      <c r="S10" s="45" t="s">
        <v>72</v>
      </c>
      <c r="T10" s="45"/>
      <c r="U10" s="45" t="s">
        <v>73</v>
      </c>
      <c r="V10" s="45"/>
      <c r="W10" s="45" t="s">
        <v>74</v>
      </c>
      <c r="X10" s="45"/>
      <c r="Y10" s="98" t="s">
        <v>62</v>
      </c>
    </row>
    <row r="11" customFormat="false" ht="15.75" hidden="false" customHeight="false" outlineLevel="0" collapsed="false">
      <c r="A11" s="99" t="s">
        <v>75</v>
      </c>
      <c r="B11" s="99"/>
      <c r="C11" s="99"/>
      <c r="D11" s="46"/>
      <c r="E11" s="45" t="s">
        <v>76</v>
      </c>
      <c r="F11" s="46"/>
      <c r="G11" s="46"/>
      <c r="H11" s="46"/>
      <c r="I11" s="46"/>
      <c r="J11" s="46"/>
      <c r="K11" s="45" t="s">
        <v>76</v>
      </c>
      <c r="L11" s="46"/>
      <c r="M11" s="45" t="s">
        <v>77</v>
      </c>
      <c r="N11" s="45"/>
      <c r="O11" s="45" t="s">
        <v>76</v>
      </c>
      <c r="P11" s="46"/>
      <c r="Q11" s="96"/>
      <c r="R11" s="97"/>
      <c r="S11" s="45" t="s">
        <v>78</v>
      </c>
      <c r="T11" s="45"/>
      <c r="U11" s="45" t="s">
        <v>79</v>
      </c>
      <c r="V11" s="45"/>
      <c r="W11" s="45" t="s">
        <v>80</v>
      </c>
      <c r="X11" s="45"/>
      <c r="Y11" s="98" t="s">
        <v>81</v>
      </c>
    </row>
    <row r="12" customFormat="false" ht="15.75" hidden="false" customHeight="false" outlineLevel="0" collapsed="false">
      <c r="A12" s="100" t="s">
        <v>35</v>
      </c>
      <c r="B12" s="100"/>
      <c r="C12" s="100"/>
      <c r="D12" s="44"/>
      <c r="E12" s="101" t="str">
        <f aca="false">CONCATENATE("July 1, ",YEAR(F5)-1)</f>
        <v>July 1, 2025</v>
      </c>
      <c r="F12" s="44"/>
      <c r="G12" s="47" t="s">
        <v>82</v>
      </c>
      <c r="H12" s="44"/>
      <c r="I12" s="47" t="s">
        <v>83</v>
      </c>
      <c r="J12" s="44"/>
      <c r="K12" s="101" t="str">
        <f aca="false">F5</f>
        <v>June 30, 2026</v>
      </c>
      <c r="L12" s="44"/>
      <c r="M12" s="47" t="s">
        <v>84</v>
      </c>
      <c r="N12" s="45"/>
      <c r="O12" s="101" t="str">
        <f aca="false">F5</f>
        <v>June 30, 2026</v>
      </c>
      <c r="P12" s="44"/>
      <c r="Q12" s="96"/>
      <c r="R12" s="96"/>
      <c r="S12" s="47" t="s">
        <v>85</v>
      </c>
      <c r="T12" s="45"/>
      <c r="U12" s="47" t="s">
        <v>86</v>
      </c>
      <c r="V12" s="45"/>
      <c r="W12" s="47" t="s">
        <v>78</v>
      </c>
      <c r="X12" s="102"/>
      <c r="Y12" s="103" t="s">
        <v>87</v>
      </c>
    </row>
    <row r="13" customFormat="false" ht="15.75" hidden="false" customHeight="false" outlineLevel="0" collapsed="false">
      <c r="A13" s="104"/>
      <c r="B13" s="104"/>
      <c r="C13" s="104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105" t="str">
        <f aca="false">IF(O29='O-1 LT Oblig Page 3'!Z32," ","ERROR-Column (16) Line (21)-See page 3 Column (25) Line (28).")</f>
        <v> </v>
      </c>
      <c r="P13" s="86"/>
      <c r="Q13" s="96"/>
      <c r="R13" s="106"/>
      <c r="S13" s="86"/>
      <c r="T13" s="86"/>
      <c r="U13" s="86"/>
      <c r="V13" s="86"/>
      <c r="W13" s="86"/>
      <c r="X13" s="86"/>
      <c r="Y13" s="107" t="str">
        <f aca="false">IF(Y29='O-1 LT Oblig Page 3'!F32," ","ERROR-Column (20) Line (21)-See page 3 Column (24) Line (28).")</f>
        <v> </v>
      </c>
    </row>
    <row r="14" customFormat="false" ht="15.75" hidden="false" customHeight="false" outlineLevel="0" collapsed="false">
      <c r="A14" s="108" t="s">
        <v>41</v>
      </c>
      <c r="B14" s="109"/>
      <c r="C14" s="109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105"/>
      <c r="P14" s="86"/>
      <c r="Q14" s="96"/>
      <c r="R14" s="106"/>
      <c r="S14" s="86"/>
      <c r="T14" s="86"/>
      <c r="U14" s="86"/>
      <c r="V14" s="86"/>
      <c r="W14" s="86"/>
      <c r="X14" s="86"/>
      <c r="Y14" s="107"/>
    </row>
    <row r="15" customFormat="false" ht="15.75" hidden="false" customHeight="false" outlineLevel="0" collapsed="false">
      <c r="A15" s="110"/>
      <c r="B15" s="109"/>
      <c r="C15" s="109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105"/>
      <c r="P15" s="86"/>
      <c r="Q15" s="96"/>
      <c r="R15" s="106"/>
      <c r="S15" s="86"/>
      <c r="T15" s="86"/>
      <c r="U15" s="86"/>
      <c r="V15" s="86"/>
      <c r="W15" s="86"/>
      <c r="X15" s="86"/>
      <c r="Y15" s="107"/>
    </row>
    <row r="16" customFormat="false" ht="15.75" hidden="false" customHeight="false" outlineLevel="0" collapsed="false">
      <c r="A16" s="111" t="str">
        <f aca="false">'O-1 LT Oblig Page 1'!C29</f>
        <v>B1</v>
      </c>
      <c r="B16" s="111"/>
      <c r="C16" s="111"/>
      <c r="D16" s="86"/>
      <c r="E16" s="112"/>
      <c r="F16" s="113"/>
      <c r="G16" s="112"/>
      <c r="H16" s="113"/>
      <c r="I16" s="112"/>
      <c r="J16" s="113"/>
      <c r="K16" s="114" t="n">
        <f aca="false">E16+G16-I16</f>
        <v>0</v>
      </c>
      <c r="L16" s="113"/>
      <c r="M16" s="112"/>
      <c r="N16" s="113"/>
      <c r="O16" s="114" t="n">
        <f aca="false">K16-M16</f>
        <v>0</v>
      </c>
      <c r="P16" s="86"/>
      <c r="Q16" s="96"/>
      <c r="R16" s="106"/>
      <c r="S16" s="115"/>
      <c r="T16" s="116"/>
      <c r="U16" s="115"/>
      <c r="V16" s="116"/>
      <c r="W16" s="115"/>
      <c r="X16" s="117"/>
      <c r="Y16" s="118"/>
    </row>
    <row r="17" customFormat="false" ht="15.75" hidden="false" customHeight="false" outlineLevel="0" collapsed="false">
      <c r="A17" s="119"/>
      <c r="B17" s="119"/>
      <c r="C17" s="119"/>
      <c r="D17" s="86"/>
      <c r="E17" s="120"/>
      <c r="F17" s="113"/>
      <c r="G17" s="120"/>
      <c r="H17" s="113"/>
      <c r="I17" s="120"/>
      <c r="J17" s="113"/>
      <c r="K17" s="120"/>
      <c r="L17" s="113"/>
      <c r="M17" s="120"/>
      <c r="N17" s="113"/>
      <c r="O17" s="120"/>
      <c r="P17" s="86"/>
      <c r="Q17" s="96"/>
      <c r="R17" s="106"/>
      <c r="S17" s="121"/>
      <c r="T17" s="116"/>
      <c r="U17" s="121"/>
      <c r="V17" s="116"/>
      <c r="W17" s="121"/>
      <c r="X17" s="116"/>
      <c r="Y17" s="122"/>
    </row>
    <row r="18" customFormat="false" ht="15.75" hidden="false" customHeight="false" outlineLevel="0" collapsed="false">
      <c r="A18" s="111" t="str">
        <f aca="false">'O-1 LT Oblig Page 1'!C30</f>
        <v>B2</v>
      </c>
      <c r="B18" s="111"/>
      <c r="C18" s="111"/>
      <c r="D18" s="86"/>
      <c r="E18" s="112"/>
      <c r="F18" s="113"/>
      <c r="G18" s="112"/>
      <c r="H18" s="113"/>
      <c r="I18" s="112"/>
      <c r="J18" s="113"/>
      <c r="K18" s="114" t="n">
        <f aca="false">E18+G18-I18</f>
        <v>0</v>
      </c>
      <c r="L18" s="113"/>
      <c r="M18" s="112"/>
      <c r="N18" s="113"/>
      <c r="O18" s="114" t="n">
        <f aca="false">K18-M18</f>
        <v>0</v>
      </c>
      <c r="P18" s="86"/>
      <c r="Q18" s="96"/>
      <c r="R18" s="106"/>
      <c r="S18" s="115"/>
      <c r="T18" s="116"/>
      <c r="U18" s="115"/>
      <c r="V18" s="116"/>
      <c r="W18" s="115"/>
      <c r="X18" s="117"/>
      <c r="Y18" s="118"/>
    </row>
    <row r="19" customFormat="false" ht="15.75" hidden="false" customHeight="false" outlineLevel="0" collapsed="false">
      <c r="A19" s="119"/>
      <c r="B19" s="119"/>
      <c r="C19" s="119"/>
      <c r="D19" s="86"/>
      <c r="E19" s="120"/>
      <c r="F19" s="113"/>
      <c r="G19" s="120"/>
      <c r="H19" s="113"/>
      <c r="I19" s="120"/>
      <c r="J19" s="113"/>
      <c r="K19" s="120"/>
      <c r="L19" s="113"/>
      <c r="M19" s="120"/>
      <c r="N19" s="113"/>
      <c r="O19" s="120"/>
      <c r="P19" s="86"/>
      <c r="Q19" s="96"/>
      <c r="R19" s="106"/>
      <c r="S19" s="121"/>
      <c r="T19" s="116"/>
      <c r="U19" s="121"/>
      <c r="V19" s="116"/>
      <c r="W19" s="121"/>
      <c r="X19" s="116"/>
      <c r="Y19" s="122"/>
    </row>
    <row r="20" customFormat="false" ht="15.75" hidden="false" customHeight="false" outlineLevel="0" collapsed="false">
      <c r="A20" s="111" t="str">
        <f aca="false">'O-1 LT Oblig Page 1'!C31</f>
        <v>B3</v>
      </c>
      <c r="B20" s="111"/>
      <c r="C20" s="111"/>
      <c r="D20" s="86"/>
      <c r="E20" s="112"/>
      <c r="F20" s="113"/>
      <c r="G20" s="112"/>
      <c r="H20" s="113"/>
      <c r="I20" s="112"/>
      <c r="J20" s="113"/>
      <c r="K20" s="114" t="n">
        <f aca="false">E20+G20-I20</f>
        <v>0</v>
      </c>
      <c r="L20" s="113"/>
      <c r="M20" s="112"/>
      <c r="N20" s="113"/>
      <c r="O20" s="114" t="n">
        <f aca="false">K20-M20</f>
        <v>0</v>
      </c>
      <c r="P20" s="86"/>
      <c r="Q20" s="96"/>
      <c r="R20" s="106"/>
      <c r="S20" s="115"/>
      <c r="T20" s="116"/>
      <c r="U20" s="115"/>
      <c r="V20" s="116"/>
      <c r="W20" s="115"/>
      <c r="X20" s="117"/>
      <c r="Y20" s="118"/>
    </row>
    <row r="21" customFormat="false" ht="15.75" hidden="false" customHeight="false" outlineLevel="0" collapsed="false">
      <c r="A21" s="119"/>
      <c r="B21" s="119"/>
      <c r="C21" s="119"/>
      <c r="D21" s="86"/>
      <c r="E21" s="120"/>
      <c r="F21" s="113"/>
      <c r="G21" s="120"/>
      <c r="H21" s="113"/>
      <c r="I21" s="120"/>
      <c r="J21" s="113"/>
      <c r="K21" s="120"/>
      <c r="L21" s="113"/>
      <c r="M21" s="120"/>
      <c r="N21" s="113"/>
      <c r="O21" s="120"/>
      <c r="P21" s="86"/>
      <c r="Q21" s="96"/>
      <c r="R21" s="106"/>
      <c r="S21" s="121"/>
      <c r="T21" s="116"/>
      <c r="U21" s="121"/>
      <c r="V21" s="116"/>
      <c r="W21" s="121"/>
      <c r="X21" s="116"/>
      <c r="Y21" s="122"/>
    </row>
    <row r="22" customFormat="false" ht="15.75" hidden="false" customHeight="false" outlineLevel="0" collapsed="false">
      <c r="A22" s="111" t="str">
        <f aca="false">'O-1 LT Oblig Page 1'!C32</f>
        <v>B4</v>
      </c>
      <c r="B22" s="111"/>
      <c r="C22" s="111"/>
      <c r="D22" s="86"/>
      <c r="E22" s="112"/>
      <c r="F22" s="113"/>
      <c r="G22" s="112"/>
      <c r="H22" s="113"/>
      <c r="I22" s="112"/>
      <c r="J22" s="113"/>
      <c r="K22" s="114" t="n">
        <f aca="false">E22+G22-I22</f>
        <v>0</v>
      </c>
      <c r="L22" s="113"/>
      <c r="M22" s="112"/>
      <c r="N22" s="113"/>
      <c r="O22" s="114" t="n">
        <f aca="false">K22-M22</f>
        <v>0</v>
      </c>
      <c r="P22" s="86"/>
      <c r="Q22" s="96"/>
      <c r="R22" s="106"/>
      <c r="S22" s="115"/>
      <c r="T22" s="116"/>
      <c r="U22" s="115"/>
      <c r="V22" s="116"/>
      <c r="W22" s="115"/>
      <c r="X22" s="117"/>
      <c r="Y22" s="118"/>
    </row>
    <row r="23" customFormat="false" ht="15.75" hidden="false" customHeight="false" outlineLevel="0" collapsed="false">
      <c r="A23" s="119"/>
      <c r="B23" s="119"/>
      <c r="C23" s="119"/>
      <c r="D23" s="86"/>
      <c r="E23" s="120"/>
      <c r="F23" s="113"/>
      <c r="G23" s="120"/>
      <c r="H23" s="113"/>
      <c r="I23" s="120"/>
      <c r="J23" s="113"/>
      <c r="K23" s="120"/>
      <c r="L23" s="113"/>
      <c r="M23" s="120"/>
      <c r="N23" s="113"/>
      <c r="O23" s="120"/>
      <c r="P23" s="86"/>
      <c r="Q23" s="96"/>
      <c r="R23" s="106"/>
      <c r="S23" s="121"/>
      <c r="T23" s="116"/>
      <c r="U23" s="121"/>
      <c r="V23" s="116"/>
      <c r="W23" s="121"/>
      <c r="X23" s="116"/>
      <c r="Y23" s="122"/>
    </row>
    <row r="24" customFormat="false" ht="15.75" hidden="false" customHeight="false" outlineLevel="0" collapsed="false">
      <c r="A24" s="111" t="str">
        <f aca="false">'O-1 LT Oblig Page 1'!C33</f>
        <v>B5</v>
      </c>
      <c r="B24" s="111"/>
      <c r="C24" s="111"/>
      <c r="D24" s="86"/>
      <c r="E24" s="112"/>
      <c r="F24" s="113"/>
      <c r="G24" s="112"/>
      <c r="H24" s="113"/>
      <c r="I24" s="112"/>
      <c r="J24" s="113"/>
      <c r="K24" s="114" t="n">
        <f aca="false">E24+G24-I24</f>
        <v>0</v>
      </c>
      <c r="L24" s="113"/>
      <c r="M24" s="112"/>
      <c r="N24" s="113"/>
      <c r="O24" s="114" t="n">
        <f aca="false">K24-M24</f>
        <v>0</v>
      </c>
      <c r="P24" s="86"/>
      <c r="Q24" s="96"/>
      <c r="R24" s="106"/>
      <c r="S24" s="115"/>
      <c r="T24" s="116"/>
      <c r="U24" s="115"/>
      <c r="V24" s="116"/>
      <c r="W24" s="115"/>
      <c r="X24" s="117"/>
      <c r="Y24" s="118"/>
    </row>
    <row r="25" customFormat="false" ht="15.75" hidden="false" customHeight="false" outlineLevel="0" collapsed="false">
      <c r="A25" s="119"/>
      <c r="B25" s="119"/>
      <c r="C25" s="119"/>
      <c r="D25" s="86"/>
      <c r="E25" s="120"/>
      <c r="F25" s="113"/>
      <c r="G25" s="120"/>
      <c r="H25" s="113"/>
      <c r="I25" s="120"/>
      <c r="J25" s="113"/>
      <c r="K25" s="120"/>
      <c r="L25" s="113"/>
      <c r="M25" s="120"/>
      <c r="N25" s="113"/>
      <c r="O25" s="120"/>
      <c r="P25" s="86"/>
      <c r="Q25" s="96"/>
      <c r="R25" s="106"/>
      <c r="S25" s="121"/>
      <c r="T25" s="116"/>
      <c r="U25" s="121"/>
      <c r="V25" s="116"/>
      <c r="W25" s="121"/>
      <c r="X25" s="116"/>
      <c r="Y25" s="122"/>
    </row>
    <row r="26" customFormat="false" ht="15.75" hidden="false" customHeight="false" outlineLevel="0" collapsed="false">
      <c r="A26" s="111" t="str">
        <f aca="false">'O-1 LT Oblig Page 1'!C34</f>
        <v>B6</v>
      </c>
      <c r="B26" s="111"/>
      <c r="C26" s="111"/>
      <c r="D26" s="86"/>
      <c r="E26" s="123"/>
      <c r="F26" s="113"/>
      <c r="G26" s="123"/>
      <c r="H26" s="113"/>
      <c r="I26" s="123"/>
      <c r="J26" s="113"/>
      <c r="K26" s="124" t="n">
        <f aca="false">E26+G26-I26</f>
        <v>0</v>
      </c>
      <c r="L26" s="113"/>
      <c r="M26" s="123"/>
      <c r="N26" s="113"/>
      <c r="O26" s="114" t="n">
        <f aca="false">K26-M26</f>
        <v>0</v>
      </c>
      <c r="P26" s="86"/>
      <c r="Q26" s="96"/>
      <c r="R26" s="106"/>
      <c r="S26" s="115"/>
      <c r="T26" s="116"/>
      <c r="U26" s="115"/>
      <c r="V26" s="116"/>
      <c r="W26" s="115"/>
      <c r="X26" s="116"/>
      <c r="Y26" s="125"/>
    </row>
    <row r="27" customFormat="false" ht="15.75" hidden="false" customHeight="false" outlineLevel="0" collapsed="false">
      <c r="A27" s="104"/>
      <c r="B27" s="104"/>
      <c r="C27" s="104"/>
      <c r="D27" s="86"/>
      <c r="E27" s="120"/>
      <c r="F27" s="113"/>
      <c r="G27" s="120"/>
      <c r="H27" s="113"/>
      <c r="I27" s="120"/>
      <c r="J27" s="113"/>
      <c r="K27" s="120"/>
      <c r="L27" s="113"/>
      <c r="M27" s="120"/>
      <c r="N27" s="113"/>
      <c r="O27" s="120"/>
      <c r="P27" s="86"/>
      <c r="Q27" s="96"/>
      <c r="R27" s="106"/>
      <c r="S27" s="121"/>
      <c r="T27" s="116"/>
      <c r="U27" s="121"/>
      <c r="V27" s="116"/>
      <c r="W27" s="121"/>
      <c r="X27" s="116"/>
      <c r="Y27" s="122"/>
    </row>
    <row r="28" customFormat="false" ht="15.75" hidden="false" customHeight="false" outlineLevel="0" collapsed="false">
      <c r="A28" s="110"/>
      <c r="B28" s="109"/>
      <c r="C28" s="109"/>
      <c r="D28" s="86"/>
      <c r="E28" s="126"/>
      <c r="F28" s="113"/>
      <c r="G28" s="126"/>
      <c r="H28" s="113"/>
      <c r="I28" s="126"/>
      <c r="J28" s="113"/>
      <c r="K28" s="126"/>
      <c r="L28" s="113"/>
      <c r="M28" s="126"/>
      <c r="N28" s="113"/>
      <c r="O28" s="126"/>
      <c r="P28" s="86"/>
      <c r="Q28" s="96"/>
      <c r="R28" s="106"/>
      <c r="S28" s="127"/>
      <c r="T28" s="116"/>
      <c r="U28" s="127"/>
      <c r="V28" s="116"/>
      <c r="W28" s="127"/>
      <c r="X28" s="116"/>
      <c r="Y28" s="128"/>
    </row>
    <row r="29" customFormat="false" ht="15.75" hidden="false" customHeight="false" outlineLevel="0" collapsed="false">
      <c r="A29" s="47" t="s">
        <v>88</v>
      </c>
      <c r="B29" s="47"/>
      <c r="C29" s="47"/>
      <c r="D29" s="129"/>
      <c r="E29" s="130" t="n">
        <f aca="false">SUM(E16:E26)</f>
        <v>0</v>
      </c>
      <c r="F29" s="131"/>
      <c r="G29" s="130" t="n">
        <f aca="false">SUM(G16:G26)</f>
        <v>0</v>
      </c>
      <c r="H29" s="131"/>
      <c r="I29" s="130" t="n">
        <f aca="false">SUM(I16:I26)</f>
        <v>0</v>
      </c>
      <c r="J29" s="131"/>
      <c r="K29" s="130" t="n">
        <f aca="false">SUM(K16:K26)</f>
        <v>0</v>
      </c>
      <c r="L29" s="131"/>
      <c r="M29" s="130" t="n">
        <f aca="false">SUM(M16:M26)</f>
        <v>0</v>
      </c>
      <c r="N29" s="131"/>
      <c r="O29" s="132" t="n">
        <f aca="false">SUM(O16:O26)</f>
        <v>0</v>
      </c>
      <c r="P29" s="129"/>
      <c r="Q29" s="133"/>
      <c r="R29" s="134"/>
      <c r="S29" s="130" t="n">
        <f aca="false">SUM(S16:S26)</f>
        <v>0</v>
      </c>
      <c r="T29" s="131"/>
      <c r="U29" s="130" t="n">
        <f aca="false">SUM(U16:U26)</f>
        <v>0</v>
      </c>
      <c r="V29" s="131"/>
      <c r="W29" s="130" t="n">
        <f aca="false">SUM(W16:W26)</f>
        <v>0</v>
      </c>
      <c r="X29" s="130"/>
      <c r="Y29" s="135" t="n">
        <f aca="false">SUM(Y16:Y26)</f>
        <v>0</v>
      </c>
    </row>
    <row r="30" customFormat="false" ht="15.6" hidden="false" customHeight="true" outlineLevel="0" collapsed="false">
      <c r="A30" s="136"/>
      <c r="B30" s="93"/>
      <c r="C30" s="93"/>
      <c r="D30" s="86"/>
      <c r="E30" s="114"/>
      <c r="F30" s="113"/>
      <c r="G30" s="114"/>
      <c r="H30" s="113"/>
      <c r="I30" s="114"/>
      <c r="J30" s="113"/>
      <c r="K30" s="114"/>
      <c r="L30" s="113"/>
      <c r="M30" s="114"/>
      <c r="N30" s="113"/>
      <c r="O30" s="114"/>
      <c r="P30" s="86"/>
      <c r="Q30" s="96"/>
      <c r="R30" s="106"/>
      <c r="S30" s="114"/>
      <c r="T30" s="113"/>
      <c r="U30" s="114"/>
      <c r="V30" s="113"/>
      <c r="W30" s="114"/>
      <c r="X30" s="114"/>
      <c r="Y30" s="137"/>
    </row>
    <row r="31" customFormat="false" ht="15.75" hidden="false" customHeight="false" outlineLevel="0" collapsed="false">
      <c r="A31" s="99"/>
      <c r="B31" s="42"/>
      <c r="C31" s="42"/>
      <c r="D31" s="86"/>
      <c r="E31" s="114"/>
      <c r="F31" s="113"/>
      <c r="G31" s="114"/>
      <c r="H31" s="113"/>
      <c r="I31" s="114"/>
      <c r="J31" s="113"/>
      <c r="K31" s="114"/>
      <c r="L31" s="113"/>
      <c r="M31" s="114"/>
      <c r="N31" s="113"/>
      <c r="O31" s="114"/>
      <c r="P31" s="86"/>
      <c r="Q31" s="138"/>
      <c r="R31" s="87"/>
      <c r="S31" s="114"/>
      <c r="T31" s="113"/>
      <c r="U31" s="114"/>
      <c r="V31" s="113"/>
      <c r="W31" s="114"/>
      <c r="X31" s="114"/>
      <c r="Y31" s="139"/>
    </row>
    <row r="32" customFormat="false" ht="15.75" hidden="false" customHeight="false" outlineLevel="0" collapsed="false">
      <c r="A32" s="99"/>
      <c r="B32" s="42"/>
      <c r="C32" s="42"/>
      <c r="D32" s="86"/>
      <c r="E32" s="114"/>
      <c r="F32" s="113"/>
      <c r="G32" s="114"/>
      <c r="H32" s="113"/>
      <c r="I32" s="114"/>
      <c r="J32" s="113"/>
      <c r="K32" s="114"/>
      <c r="L32" s="113"/>
      <c r="M32" s="114"/>
      <c r="N32" s="113"/>
      <c r="O32" s="114"/>
      <c r="P32" s="86"/>
      <c r="Q32" s="138"/>
      <c r="R32" s="87"/>
      <c r="S32" s="114"/>
      <c r="T32" s="113"/>
      <c r="U32" s="114"/>
      <c r="V32" s="113"/>
      <c r="W32" s="114"/>
      <c r="X32" s="114"/>
      <c r="Y32" s="139"/>
    </row>
    <row r="33" customFormat="false" ht="15.75" hidden="false" customHeight="false" outlineLevel="0" collapsed="false">
      <c r="A33" s="108" t="s">
        <v>48</v>
      </c>
      <c r="B33" s="140"/>
      <c r="C33" s="140"/>
      <c r="D33" s="86"/>
      <c r="E33" s="140"/>
      <c r="F33" s="126"/>
      <c r="G33" s="140"/>
      <c r="H33" s="126"/>
      <c r="I33" s="140"/>
      <c r="J33" s="126"/>
      <c r="K33" s="140"/>
      <c r="L33" s="126"/>
      <c r="M33" s="140"/>
      <c r="N33" s="126"/>
      <c r="O33" s="140"/>
      <c r="P33" s="87"/>
      <c r="Q33" s="138"/>
      <c r="R33" s="87"/>
      <c r="S33" s="141"/>
      <c r="T33" s="127"/>
      <c r="U33" s="141"/>
      <c r="V33" s="127"/>
      <c r="W33" s="141"/>
      <c r="X33" s="141"/>
      <c r="Y33" s="139"/>
    </row>
    <row r="34" customFormat="false" ht="15.75" hidden="false" customHeight="false" outlineLevel="0" collapsed="false">
      <c r="A34" s="110"/>
      <c r="B34" s="110"/>
      <c r="C34" s="110"/>
      <c r="D34" s="86"/>
      <c r="E34" s="126"/>
      <c r="F34" s="113"/>
      <c r="G34" s="126"/>
      <c r="H34" s="113"/>
      <c r="I34" s="126"/>
      <c r="J34" s="113"/>
      <c r="K34" s="126"/>
      <c r="L34" s="113"/>
      <c r="M34" s="126"/>
      <c r="N34" s="113"/>
      <c r="O34" s="126"/>
      <c r="P34" s="86"/>
      <c r="Q34" s="96"/>
      <c r="R34" s="106"/>
      <c r="S34" s="127"/>
      <c r="T34" s="116"/>
      <c r="U34" s="127"/>
      <c r="V34" s="116"/>
      <c r="W34" s="127"/>
      <c r="X34" s="116"/>
      <c r="Y34" s="128"/>
    </row>
    <row r="35" customFormat="false" ht="15.75" hidden="false" customHeight="false" outlineLevel="0" collapsed="false">
      <c r="A35" s="111" t="str">
        <f aca="false">'O-1 LT Oblig Page 1'!C38</f>
        <v>N1</v>
      </c>
      <c r="B35" s="111"/>
      <c r="C35" s="111"/>
      <c r="D35" s="86"/>
      <c r="E35" s="112"/>
      <c r="F35" s="113"/>
      <c r="G35" s="112"/>
      <c r="H35" s="113"/>
      <c r="I35" s="112"/>
      <c r="J35" s="113"/>
      <c r="K35" s="114" t="n">
        <f aca="false">E35+G35-I35</f>
        <v>0</v>
      </c>
      <c r="L35" s="113"/>
      <c r="M35" s="112"/>
      <c r="N35" s="113"/>
      <c r="O35" s="114" t="n">
        <f aca="false">K35-M35</f>
        <v>0</v>
      </c>
      <c r="P35" s="86"/>
      <c r="Q35" s="96"/>
      <c r="R35" s="106"/>
      <c r="S35" s="115"/>
      <c r="T35" s="116"/>
      <c r="U35" s="115"/>
      <c r="V35" s="116"/>
      <c r="W35" s="115"/>
      <c r="X35" s="117"/>
      <c r="Y35" s="118"/>
    </row>
    <row r="36" customFormat="false" ht="15.75" hidden="false" customHeight="false" outlineLevel="0" collapsed="false">
      <c r="A36" s="119"/>
      <c r="B36" s="119"/>
      <c r="C36" s="119"/>
      <c r="D36" s="86"/>
      <c r="E36" s="120"/>
      <c r="F36" s="113"/>
      <c r="G36" s="120"/>
      <c r="H36" s="113"/>
      <c r="I36" s="120"/>
      <c r="J36" s="113"/>
      <c r="K36" s="120"/>
      <c r="L36" s="113"/>
      <c r="M36" s="120"/>
      <c r="N36" s="113"/>
      <c r="O36" s="120"/>
      <c r="P36" s="86"/>
      <c r="Q36" s="96"/>
      <c r="R36" s="106"/>
      <c r="S36" s="121"/>
      <c r="T36" s="116"/>
      <c r="U36" s="121"/>
      <c r="V36" s="116"/>
      <c r="W36" s="121"/>
      <c r="X36" s="116"/>
      <c r="Y36" s="122"/>
    </row>
    <row r="37" customFormat="false" ht="15.75" hidden="false" customHeight="false" outlineLevel="0" collapsed="false">
      <c r="A37" s="111" t="str">
        <f aca="false">'O-1 LT Oblig Page 1'!C39</f>
        <v>N2</v>
      </c>
      <c r="B37" s="111"/>
      <c r="C37" s="111"/>
      <c r="D37" s="86"/>
      <c r="E37" s="74"/>
      <c r="F37" s="113"/>
      <c r="G37" s="74"/>
      <c r="H37" s="113"/>
      <c r="I37" s="74"/>
      <c r="J37" s="113"/>
      <c r="K37" s="130" t="n">
        <f aca="false">E37+G37-I37</f>
        <v>0</v>
      </c>
      <c r="L37" s="113"/>
      <c r="M37" s="74"/>
      <c r="N37" s="113"/>
      <c r="O37" s="130" t="n">
        <f aca="false">K37-M37</f>
        <v>0</v>
      </c>
      <c r="P37" s="86"/>
      <c r="Q37" s="96"/>
      <c r="R37" s="106"/>
      <c r="S37" s="55"/>
      <c r="T37" s="116"/>
      <c r="U37" s="55"/>
      <c r="V37" s="116"/>
      <c r="W37" s="55"/>
      <c r="X37" s="117"/>
      <c r="Y37" s="125"/>
    </row>
    <row r="38" customFormat="false" ht="15.75" hidden="false" customHeight="false" outlineLevel="0" collapsed="false">
      <c r="A38" s="142"/>
      <c r="B38" s="140"/>
      <c r="C38" s="140"/>
      <c r="D38" s="86"/>
      <c r="E38" s="114"/>
      <c r="F38" s="113"/>
      <c r="G38" s="114"/>
      <c r="H38" s="113"/>
      <c r="I38" s="114"/>
      <c r="J38" s="113"/>
      <c r="K38" s="114"/>
      <c r="L38" s="113"/>
      <c r="M38" s="114"/>
      <c r="N38" s="113"/>
      <c r="O38" s="114"/>
      <c r="P38" s="86"/>
      <c r="Q38" s="96"/>
      <c r="R38" s="106"/>
      <c r="S38" s="117"/>
      <c r="T38" s="116"/>
      <c r="U38" s="117"/>
      <c r="V38" s="116"/>
      <c r="W38" s="117"/>
      <c r="X38" s="117"/>
      <c r="Y38" s="143"/>
    </row>
    <row r="39" customFormat="false" ht="15.75" hidden="false" customHeight="false" outlineLevel="0" collapsed="false">
      <c r="A39" s="111" t="str">
        <f aca="false">'O-1 LT Oblig Page 1'!C40</f>
        <v>N3</v>
      </c>
      <c r="B39" s="111"/>
      <c r="C39" s="111"/>
      <c r="D39" s="86"/>
      <c r="E39" s="74"/>
      <c r="F39" s="113"/>
      <c r="G39" s="74"/>
      <c r="H39" s="113"/>
      <c r="I39" s="74"/>
      <c r="J39" s="113"/>
      <c r="K39" s="130" t="n">
        <f aca="false">E39+G39-I39</f>
        <v>0</v>
      </c>
      <c r="L39" s="113"/>
      <c r="M39" s="74"/>
      <c r="N39" s="113"/>
      <c r="O39" s="130" t="n">
        <f aca="false">K39-M39</f>
        <v>0</v>
      </c>
      <c r="P39" s="86"/>
      <c r="Q39" s="96"/>
      <c r="R39" s="106"/>
      <c r="S39" s="55"/>
      <c r="T39" s="116"/>
      <c r="U39" s="55"/>
      <c r="V39" s="116"/>
      <c r="W39" s="55"/>
      <c r="X39" s="117"/>
      <c r="Y39" s="125"/>
    </row>
    <row r="40" customFormat="false" ht="15.75" hidden="false" customHeight="false" outlineLevel="0" collapsed="false">
      <c r="A40" s="142"/>
      <c r="B40" s="140"/>
      <c r="C40" s="140"/>
      <c r="D40" s="86"/>
      <c r="E40" s="114"/>
      <c r="F40" s="113"/>
      <c r="G40" s="114"/>
      <c r="H40" s="113"/>
      <c r="I40" s="114"/>
      <c r="J40" s="113"/>
      <c r="K40" s="114"/>
      <c r="L40" s="113"/>
      <c r="M40" s="114"/>
      <c r="N40" s="113"/>
      <c r="O40" s="144"/>
      <c r="P40" s="86"/>
      <c r="Q40" s="96"/>
      <c r="R40" s="106"/>
      <c r="S40" s="117"/>
      <c r="T40" s="116"/>
      <c r="U40" s="117"/>
      <c r="V40" s="116"/>
      <c r="W40" s="117"/>
      <c r="X40" s="117"/>
      <c r="Y40" s="143"/>
    </row>
    <row r="41" customFormat="false" ht="15.75" hidden="false" customHeight="false" outlineLevel="0" collapsed="false">
      <c r="A41" s="111" t="str">
        <f aca="false">'O-1 LT Oblig Page 1'!C41</f>
        <v>N4</v>
      </c>
      <c r="B41" s="111"/>
      <c r="C41" s="111"/>
      <c r="D41" s="86"/>
      <c r="E41" s="112"/>
      <c r="F41" s="113"/>
      <c r="G41" s="112"/>
      <c r="H41" s="113"/>
      <c r="I41" s="112"/>
      <c r="J41" s="113"/>
      <c r="K41" s="114" t="n">
        <f aca="false">E41+G41-I41</f>
        <v>0</v>
      </c>
      <c r="L41" s="113"/>
      <c r="M41" s="112"/>
      <c r="N41" s="113"/>
      <c r="O41" s="130" t="n">
        <f aca="false">K41-M41</f>
        <v>0</v>
      </c>
      <c r="P41" s="86"/>
      <c r="Q41" s="96"/>
      <c r="R41" s="106"/>
      <c r="S41" s="115"/>
      <c r="T41" s="116"/>
      <c r="U41" s="115"/>
      <c r="V41" s="116"/>
      <c r="W41" s="115"/>
      <c r="X41" s="117"/>
      <c r="Y41" s="118"/>
    </row>
    <row r="42" customFormat="false" ht="15.75" hidden="false" customHeight="false" outlineLevel="0" collapsed="false">
      <c r="A42" s="119"/>
      <c r="B42" s="145"/>
      <c r="C42" s="145"/>
      <c r="D42" s="86"/>
      <c r="E42" s="120"/>
      <c r="F42" s="113"/>
      <c r="G42" s="120"/>
      <c r="H42" s="113"/>
      <c r="I42" s="120"/>
      <c r="J42" s="113"/>
      <c r="K42" s="120"/>
      <c r="L42" s="113"/>
      <c r="M42" s="120"/>
      <c r="N42" s="113"/>
      <c r="O42" s="120"/>
      <c r="P42" s="86"/>
      <c r="Q42" s="96"/>
      <c r="R42" s="106"/>
      <c r="S42" s="120"/>
      <c r="T42" s="113"/>
      <c r="U42" s="120"/>
      <c r="V42" s="113"/>
      <c r="W42" s="120"/>
      <c r="X42" s="113"/>
      <c r="Y42" s="146"/>
    </row>
    <row r="43" customFormat="false" ht="15.75" hidden="false" customHeight="false" outlineLevel="0" collapsed="false">
      <c r="A43" s="111" t="str">
        <f aca="false">'O-1 LT Oblig Page 1'!C42</f>
        <v>N5</v>
      </c>
      <c r="B43" s="111"/>
      <c r="C43" s="111"/>
      <c r="D43" s="86"/>
      <c r="E43" s="112"/>
      <c r="F43" s="113"/>
      <c r="G43" s="112"/>
      <c r="H43" s="113"/>
      <c r="I43" s="112"/>
      <c r="J43" s="113"/>
      <c r="K43" s="114" t="n">
        <f aca="false">E43+G43-I43</f>
        <v>0</v>
      </c>
      <c r="L43" s="113"/>
      <c r="M43" s="112"/>
      <c r="N43" s="113"/>
      <c r="O43" s="130" t="n">
        <f aca="false">K43-M43</f>
        <v>0</v>
      </c>
      <c r="P43" s="86"/>
      <c r="Q43" s="96"/>
      <c r="R43" s="106"/>
      <c r="S43" s="115"/>
      <c r="T43" s="116"/>
      <c r="U43" s="115"/>
      <c r="V43" s="116"/>
      <c r="W43" s="115"/>
      <c r="X43" s="117"/>
      <c r="Y43" s="118"/>
    </row>
    <row r="44" customFormat="false" ht="15.75" hidden="false" customHeight="false" outlineLevel="0" collapsed="false">
      <c r="A44" s="147"/>
      <c r="B44" s="148"/>
      <c r="C44" s="148"/>
      <c r="D44" s="86"/>
      <c r="E44" s="120"/>
      <c r="F44" s="113"/>
      <c r="G44" s="120"/>
      <c r="H44" s="113"/>
      <c r="I44" s="120"/>
      <c r="J44" s="113"/>
      <c r="K44" s="120"/>
      <c r="L44" s="113"/>
      <c r="M44" s="120"/>
      <c r="N44" s="113"/>
      <c r="O44" s="120"/>
      <c r="P44" s="86"/>
      <c r="Q44" s="96"/>
      <c r="R44" s="106"/>
      <c r="S44" s="120"/>
      <c r="T44" s="113"/>
      <c r="U44" s="120"/>
      <c r="V44" s="113"/>
      <c r="W44" s="120"/>
      <c r="X44" s="113"/>
      <c r="Y44" s="146"/>
    </row>
    <row r="45" customFormat="false" ht="15.75" hidden="false" customHeight="false" outlineLevel="0" collapsed="false">
      <c r="A45" s="106"/>
      <c r="B45" s="87"/>
      <c r="C45" s="87"/>
      <c r="D45" s="86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86"/>
      <c r="Q45" s="96"/>
      <c r="R45" s="106"/>
      <c r="S45" s="113"/>
      <c r="T45" s="113"/>
      <c r="U45" s="113"/>
      <c r="V45" s="113"/>
      <c r="W45" s="113"/>
      <c r="X45" s="113"/>
      <c r="Y45" s="149"/>
    </row>
    <row r="46" customFormat="false" ht="15.75" hidden="false" customHeight="false" outlineLevel="0" collapsed="false">
      <c r="A46" s="106"/>
      <c r="B46" s="87"/>
      <c r="C46" s="87"/>
      <c r="D46" s="86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86"/>
      <c r="Q46" s="96"/>
      <c r="R46" s="106"/>
      <c r="S46" s="113"/>
      <c r="T46" s="113"/>
      <c r="U46" s="113"/>
      <c r="V46" s="113"/>
      <c r="W46" s="113"/>
      <c r="X46" s="113"/>
      <c r="Y46" s="149"/>
    </row>
    <row r="47" customFormat="false" ht="15.75" hidden="false" customHeight="false" outlineLevel="0" collapsed="false">
      <c r="A47" s="100" t="s">
        <v>89</v>
      </c>
      <c r="B47" s="100"/>
      <c r="C47" s="100"/>
      <c r="D47" s="129"/>
      <c r="E47" s="150" t="n">
        <f aca="false">SUM(E35:E43)</f>
        <v>0</v>
      </c>
      <c r="F47" s="131"/>
      <c r="G47" s="130" t="n">
        <f aca="false">SUM(G35:G43)</f>
        <v>0</v>
      </c>
      <c r="H47" s="131"/>
      <c r="I47" s="130" t="n">
        <f aca="false">SUM(I35:I43)</f>
        <v>0</v>
      </c>
      <c r="J47" s="131"/>
      <c r="K47" s="130" t="n">
        <f aca="false">SUM(K35:K43)</f>
        <v>0</v>
      </c>
      <c r="L47" s="131"/>
      <c r="M47" s="130" t="n">
        <f aca="false">SUM(M35:M43)</f>
        <v>0</v>
      </c>
      <c r="N47" s="131"/>
      <c r="O47" s="132" t="n">
        <f aca="false">SUM(O35:O43)</f>
        <v>0</v>
      </c>
      <c r="P47" s="129"/>
      <c r="Q47" s="133"/>
      <c r="R47" s="134"/>
      <c r="S47" s="130" t="n">
        <f aca="false">SUM(S35:S43)</f>
        <v>0</v>
      </c>
      <c r="T47" s="131"/>
      <c r="U47" s="130" t="n">
        <f aca="false">SUM(U35:U43)</f>
        <v>0</v>
      </c>
      <c r="V47" s="131"/>
      <c r="W47" s="130" t="n">
        <f aca="false">SUM(W35:W43)</f>
        <v>0</v>
      </c>
      <c r="X47" s="130"/>
      <c r="Y47" s="135" t="n">
        <f aca="false">SUM(Y35:Y43)</f>
        <v>0</v>
      </c>
    </row>
    <row r="48" customFormat="false" ht="15" hidden="false" customHeight="false" outlineLevel="0" collapsed="false">
      <c r="A48" s="106"/>
      <c r="B48" s="87"/>
      <c r="C48" s="87"/>
      <c r="D48" s="86"/>
      <c r="E48" s="87"/>
      <c r="F48" s="86"/>
      <c r="G48" s="87"/>
      <c r="H48" s="86"/>
      <c r="I48" s="87"/>
      <c r="J48" s="86"/>
      <c r="K48" s="87"/>
      <c r="L48" s="86"/>
      <c r="M48" s="87"/>
      <c r="N48" s="86"/>
      <c r="O48" s="105" t="str">
        <f aca="false">IF(O47='O-1 LT Oblig Page 3'!Z49," ","ERROR-Column (16) Line (22)-See page 3 Column (25) Line (31).")</f>
        <v> </v>
      </c>
      <c r="P48" s="86"/>
      <c r="Q48" s="86"/>
      <c r="R48" s="86"/>
      <c r="S48" s="87"/>
      <c r="T48" s="86"/>
      <c r="U48" s="87"/>
      <c r="V48" s="86"/>
      <c r="W48" s="87"/>
      <c r="X48" s="86"/>
      <c r="Y48" s="151" t="str">
        <f aca="false">IF(Y47='O-1 LT Oblig Page 3'!F49," ","ERROR-Column (20) Line (22)-See page 3 Column (24) Line (31).")</f>
        <v> </v>
      </c>
    </row>
    <row r="49" customFormat="false" ht="15" hidden="false" customHeight="false" outlineLevel="0" collapsed="false">
      <c r="A49" s="106"/>
      <c r="B49" s="87"/>
      <c r="C49" s="87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105"/>
      <c r="P49" s="86"/>
      <c r="Q49" s="86"/>
      <c r="R49" s="86"/>
      <c r="S49" s="86"/>
      <c r="T49" s="86"/>
      <c r="U49" s="86"/>
      <c r="V49" s="86"/>
      <c r="W49" s="86"/>
      <c r="X49" s="86"/>
      <c r="Y49" s="151"/>
    </row>
    <row r="50" customFormat="false" ht="15.75" hidden="false" customHeight="false" outlineLevel="0" collapsed="false">
      <c r="A50" s="99" t="s">
        <v>9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5"/>
      <c r="P50" s="45"/>
      <c r="Q50" s="45"/>
      <c r="R50" s="45"/>
      <c r="S50" s="45"/>
      <c r="T50" s="45"/>
      <c r="U50" s="45"/>
      <c r="V50" s="44"/>
      <c r="W50" s="44"/>
      <c r="X50" s="44"/>
      <c r="Y50" s="151"/>
    </row>
    <row r="51" customFormat="false" ht="15" hidden="false" customHeight="false" outlineLevel="0" collapsed="false">
      <c r="A51" s="106"/>
      <c r="B51" s="39"/>
      <c r="C51" s="39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75"/>
    </row>
    <row r="52" customFormat="false" ht="15.75" hidden="false" customHeight="false" outlineLevel="0" collapsed="false">
      <c r="A52" s="134"/>
      <c r="B52" s="37"/>
      <c r="C52" s="37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37"/>
      <c r="R52" s="37"/>
      <c r="S52" s="37"/>
      <c r="T52" s="37"/>
      <c r="U52" s="37"/>
      <c r="V52" s="37"/>
      <c r="W52" s="37"/>
      <c r="X52" s="37"/>
      <c r="Y52" s="38"/>
    </row>
    <row r="53" customFormat="false" ht="15.75" hidden="false" customHeight="false" outlineLevel="0" collapsed="false">
      <c r="A53" s="153" t="s">
        <v>91</v>
      </c>
      <c r="D53" s="154" t="s">
        <v>92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</row>
    <row r="54" customFormat="false" ht="15.75" hidden="false" customHeight="false" outlineLevel="0" collapsed="false">
      <c r="A54" s="153"/>
    </row>
  </sheetData>
  <sheetProtection sheet="true" password="c8dd"/>
  <mergeCells count="34">
    <mergeCell ref="F3:K3"/>
    <mergeCell ref="F4:K4"/>
    <mergeCell ref="F5:K5"/>
    <mergeCell ref="A11:C11"/>
    <mergeCell ref="A12:C12"/>
    <mergeCell ref="A13:C13"/>
    <mergeCell ref="O13:O15"/>
    <mergeCell ref="Y13:Y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Y31:Y33"/>
    <mergeCell ref="A34:C34"/>
    <mergeCell ref="A35:C35"/>
    <mergeCell ref="A36:C36"/>
    <mergeCell ref="A37:C37"/>
    <mergeCell ref="A39:C39"/>
    <mergeCell ref="A41:C41"/>
    <mergeCell ref="A43:C43"/>
    <mergeCell ref="A47:C47"/>
    <mergeCell ref="O48:O50"/>
    <mergeCell ref="Y48:Y50"/>
    <mergeCell ref="A50:N50"/>
    <mergeCell ref="D53:P53"/>
  </mergeCells>
  <printOptions headings="false" gridLines="false" gridLinesSet="true" horizontalCentered="false" verticalCentered="true"/>
  <pageMargins left="0.9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9" activeCellId="0" sqref="F49"/>
    </sheetView>
  </sheetViews>
  <sheetFormatPr defaultColWidth="8.84765625" defaultRowHeight="15" zeroHeight="false" outlineLevelRow="0" outlineLevelCol="0"/>
  <cols>
    <col collapsed="false" customWidth="false" hidden="false" outlineLevel="0" max="4" min="1" style="11" width="8.85"/>
    <col collapsed="false" customWidth="true" hidden="false" outlineLevel="0" max="5" min="5" style="11" width="3.7"/>
    <col collapsed="false" customWidth="true" hidden="false" outlineLevel="0" max="6" min="6" style="11" width="19.14"/>
    <col collapsed="false" customWidth="true" hidden="false" outlineLevel="0" max="7" min="7" style="11" width="3.7"/>
    <col collapsed="false" customWidth="true" hidden="false" outlineLevel="0" max="8" min="8" style="11" width="16.13"/>
    <col collapsed="false" customWidth="true" hidden="false" outlineLevel="0" max="9" min="9" style="11" width="3.7"/>
    <col collapsed="false" customWidth="true" hidden="false" outlineLevel="0" max="10" min="10" style="11" width="16.13"/>
    <col collapsed="false" customWidth="true" hidden="false" outlineLevel="0" max="11" min="11" style="11" width="3.7"/>
    <col collapsed="false" customWidth="true" hidden="false" outlineLevel="0" max="12" min="12" style="11" width="16.13"/>
    <col collapsed="false" customWidth="true" hidden="false" outlineLevel="0" max="13" min="13" style="11" width="3.7"/>
    <col collapsed="false" customWidth="true" hidden="false" outlineLevel="0" max="14" min="14" style="11" width="16.13"/>
    <col collapsed="false" customWidth="true" hidden="false" outlineLevel="0" max="15" min="15" style="11" width="3.7"/>
    <col collapsed="false" customWidth="true" hidden="false" outlineLevel="0" max="16" min="16" style="11" width="16.99"/>
    <col collapsed="false" customWidth="true" hidden="false" outlineLevel="0" max="17" min="17" style="11" width="3.7"/>
    <col collapsed="false" customWidth="true" hidden="false" outlineLevel="0" max="18" min="18" style="11" width="16.13"/>
    <col collapsed="false" customWidth="true" hidden="false" outlineLevel="0" max="19" min="19" style="11" width="3.7"/>
    <col collapsed="false" customWidth="true" hidden="false" outlineLevel="0" max="20" min="20" style="11" width="16.13"/>
    <col collapsed="false" customWidth="true" hidden="false" outlineLevel="0" max="21" min="21" style="11" width="3.7"/>
    <col collapsed="false" customWidth="true" hidden="false" outlineLevel="0" max="22" min="22" style="11" width="16.13"/>
    <col collapsed="false" customWidth="true" hidden="false" outlineLevel="0" max="23" min="23" style="11" width="3.7"/>
    <col collapsed="false" customWidth="true" hidden="false" outlineLevel="0" max="24" min="24" style="11" width="16.13"/>
    <col collapsed="false" customWidth="true" hidden="false" outlineLevel="0" max="25" min="25" style="11" width="3.7"/>
    <col collapsed="false" customWidth="true" hidden="false" outlineLevel="0" max="26" min="26" style="11" width="16.99"/>
    <col collapsed="false" customWidth="false" hidden="false" outlineLevel="0" max="257" min="27" style="11" width="8.85"/>
  </cols>
  <sheetData>
    <row r="3" customFormat="false" ht="18" hidden="false" customHeight="false" outlineLevel="0" collapsed="false">
      <c r="A3" s="2" t="s">
        <v>58</v>
      </c>
      <c r="B3" s="86"/>
      <c r="C3" s="86"/>
      <c r="D3" s="86"/>
      <c r="E3" s="86"/>
      <c r="F3" s="86"/>
      <c r="G3" s="45"/>
      <c r="H3" s="45"/>
      <c r="I3" s="45"/>
      <c r="J3" s="45"/>
      <c r="K3" s="45"/>
      <c r="L3" s="42" t="s">
        <v>1</v>
      </c>
      <c r="M3" s="42"/>
      <c r="N3" s="42"/>
      <c r="O3" s="42"/>
      <c r="P3" s="42"/>
      <c r="Q3" s="42"/>
      <c r="R3" s="42"/>
      <c r="S3" s="45"/>
      <c r="T3" s="45"/>
      <c r="U3" s="45"/>
      <c r="V3" s="45"/>
      <c r="W3" s="1"/>
      <c r="X3" s="1"/>
      <c r="Y3" s="1"/>
      <c r="Z3" s="1"/>
    </row>
    <row r="4" customFormat="false" ht="15.75" hidden="false" customHeight="false" outlineLevel="0" collapsed="false">
      <c r="A4" s="86" t="s">
        <v>93</v>
      </c>
      <c r="B4" s="86"/>
      <c r="C4" s="86"/>
      <c r="D4" s="86"/>
      <c r="E4" s="86"/>
      <c r="F4" s="155" t="n">
        <f aca="false">'O-1 LT Oblig Page 1'!D10</f>
        <v>0</v>
      </c>
      <c r="G4" s="155"/>
      <c r="H4" s="156" t="n">
        <f aca="false">'O-1 LT Oblig Page 1'!E10</f>
        <v>0</v>
      </c>
      <c r="I4" s="45"/>
      <c r="J4" s="45"/>
      <c r="K4" s="45"/>
      <c r="L4" s="42" t="s">
        <v>3</v>
      </c>
      <c r="M4" s="42"/>
      <c r="N4" s="42"/>
      <c r="O4" s="42"/>
      <c r="P4" s="42"/>
      <c r="Q4" s="42"/>
      <c r="R4" s="42"/>
      <c r="S4" s="157"/>
      <c r="T4" s="157"/>
      <c r="U4" s="157"/>
      <c r="V4" s="157"/>
      <c r="W4" s="1"/>
      <c r="X4" s="1"/>
      <c r="Y4" s="1"/>
      <c r="Z4" s="1"/>
    </row>
    <row r="5" customFormat="false" ht="15.75" hidden="false" customHeight="false" outlineLevel="0" collapsed="false">
      <c r="A5" s="86"/>
      <c r="B5" s="86"/>
      <c r="C5" s="86"/>
      <c r="D5" s="86"/>
      <c r="E5" s="86"/>
      <c r="F5" s="158" t="s">
        <v>11</v>
      </c>
      <c r="G5" s="159"/>
      <c r="H5" s="160" t="s">
        <v>12</v>
      </c>
      <c r="I5" s="45"/>
      <c r="J5" s="45"/>
      <c r="K5" s="45"/>
      <c r="L5" s="42" t="s">
        <v>94</v>
      </c>
      <c r="M5" s="42"/>
      <c r="N5" s="42"/>
      <c r="O5" s="42"/>
      <c r="P5" s="42"/>
      <c r="Q5" s="42"/>
      <c r="R5" s="42"/>
      <c r="S5" s="157"/>
      <c r="T5" s="157"/>
      <c r="U5" s="157"/>
      <c r="V5" s="157"/>
      <c r="W5" s="1"/>
      <c r="X5" s="1"/>
      <c r="Y5" s="1"/>
      <c r="Z5" s="1"/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161"/>
      <c r="H6" s="161"/>
      <c r="I6" s="161"/>
      <c r="J6" s="161"/>
      <c r="K6" s="161"/>
      <c r="L6" s="162" t="str">
        <f aca="false">'O-1 LT Oblig Page 1'!G4</f>
        <v>June 30, 2026</v>
      </c>
      <c r="M6" s="162"/>
      <c r="N6" s="162"/>
      <c r="O6" s="162"/>
      <c r="P6" s="162"/>
      <c r="Q6" s="162"/>
      <c r="R6" s="162"/>
      <c r="S6" s="157"/>
      <c r="T6" s="157"/>
      <c r="U6" s="157"/>
      <c r="V6" s="157"/>
      <c r="W6" s="1"/>
      <c r="X6" s="1"/>
      <c r="Y6" s="1"/>
      <c r="Z6" s="1"/>
    </row>
    <row r="7" customFormat="false" ht="15.75" hidden="false" customHeight="false" outlineLevel="0" collapsed="false">
      <c r="A7" s="129"/>
      <c r="B7" s="129"/>
      <c r="C7" s="129"/>
      <c r="D7" s="129"/>
      <c r="E7" s="129"/>
      <c r="F7" s="129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163"/>
      <c r="T7" s="163"/>
      <c r="U7" s="163"/>
      <c r="V7" s="163"/>
      <c r="W7" s="37"/>
      <c r="X7" s="37"/>
      <c r="Y7" s="37"/>
      <c r="Z7" s="37"/>
    </row>
    <row r="8" customFormat="false" ht="15" hidden="false" customHeight="false" outlineLevel="0" collapsed="false">
      <c r="A8" s="164"/>
      <c r="B8" s="1"/>
      <c r="C8" s="1"/>
      <c r="D8" s="1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75"/>
    </row>
    <row r="9" customFormat="false" ht="15" hidden="false" customHeight="false" outlineLevel="0" collapsed="false">
      <c r="A9" s="7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75"/>
    </row>
    <row r="10" customFormat="false" ht="15.75" hidden="false" customHeight="false" outlineLevel="0" collapsed="false">
      <c r="A10" s="165" t="s">
        <v>95</v>
      </c>
      <c r="B10" s="165"/>
      <c r="C10" s="165"/>
      <c r="D10" s="166"/>
      <c r="E10" s="87"/>
      <c r="F10" s="42" t="s">
        <v>96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167" t="s">
        <v>97</v>
      </c>
    </row>
    <row r="11" customFormat="false" ht="15.75" hidden="false" customHeight="false" outlineLevel="0" collapsed="false">
      <c r="A11" s="106"/>
      <c r="B11" s="87"/>
      <c r="C11" s="87"/>
      <c r="D11" s="87"/>
      <c r="E11" s="87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93" t="str">
        <f aca="false">CONCATENATE($N12+1," to")</f>
        <v>2032 to</v>
      </c>
      <c r="Q11" s="148"/>
      <c r="R11" s="93" t="str">
        <f aca="false">CONCATENATE($N12+6," to")</f>
        <v>2037 to</v>
      </c>
      <c r="S11" s="93"/>
      <c r="T11" s="93" t="str">
        <f aca="false">CONCATENATE($N12+11," to")</f>
        <v>2042 to</v>
      </c>
      <c r="U11" s="93"/>
      <c r="V11" s="93" t="str">
        <f aca="false">CONCATENATE($N12+16," to")</f>
        <v>2047 to</v>
      </c>
      <c r="W11" s="93"/>
      <c r="X11" s="93" t="str">
        <f aca="false">CONCATENATE($N12+21," to")</f>
        <v>2052 to</v>
      </c>
      <c r="Y11" s="87"/>
      <c r="Z11" s="75"/>
    </row>
    <row r="12" customFormat="false" ht="15.75" hidden="false" customHeight="false" outlineLevel="0" collapsed="false">
      <c r="A12" s="100" t="s">
        <v>35</v>
      </c>
      <c r="B12" s="100"/>
      <c r="C12" s="100"/>
      <c r="D12" s="42"/>
      <c r="E12" s="87"/>
      <c r="F12" s="168" t="n">
        <f aca="false">YEAR(L6)+1</f>
        <v>2027</v>
      </c>
      <c r="G12" s="42"/>
      <c r="H12" s="47" t="n">
        <f aca="false">F12+1</f>
        <v>2028</v>
      </c>
      <c r="I12" s="42"/>
      <c r="J12" s="47" t="n">
        <f aca="false">H12+1</f>
        <v>2029</v>
      </c>
      <c r="K12" s="42"/>
      <c r="L12" s="47" t="n">
        <f aca="false">J12+1</f>
        <v>2030</v>
      </c>
      <c r="M12" s="42"/>
      <c r="N12" s="47" t="n">
        <f aca="false">L12+1</f>
        <v>2031</v>
      </c>
      <c r="O12" s="42"/>
      <c r="P12" s="47" t="n">
        <f aca="false">N12+5</f>
        <v>2036</v>
      </c>
      <c r="Q12" s="42"/>
      <c r="R12" s="47" t="n">
        <f aca="false">N12+10</f>
        <v>2041</v>
      </c>
      <c r="S12" s="42"/>
      <c r="T12" s="47" t="n">
        <f aca="false">N12+15</f>
        <v>2046</v>
      </c>
      <c r="U12" s="87"/>
      <c r="V12" s="47" t="n">
        <f aca="false">N12+20</f>
        <v>2051</v>
      </c>
      <c r="W12" s="87"/>
      <c r="X12" s="47" t="n">
        <f aca="false">N12+25</f>
        <v>2056</v>
      </c>
      <c r="Y12" s="42"/>
      <c r="Z12" s="103" t="s">
        <v>98</v>
      </c>
    </row>
    <row r="13" customFormat="false" ht="31.9" hidden="false" customHeight="true" outlineLevel="0" collapsed="false">
      <c r="A13" s="99"/>
      <c r="B13" s="42"/>
      <c r="C13" s="42"/>
      <c r="D13" s="42"/>
      <c r="E13" s="87"/>
      <c r="F13" s="169" t="str">
        <f aca="false">IF(F32='O-1 LT Oblig Page 2'!Y29," ","ERROR-Line (28) Total Principal below must equal Page 2 Column (20) Line (21).")</f>
        <v> 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87"/>
      <c r="V13" s="42"/>
      <c r="W13" s="87"/>
      <c r="X13" s="42"/>
      <c r="Y13" s="42"/>
      <c r="Z13" s="170" t="str">
        <f aca="false">IF(Z32='O-1 LT Oblig Page 2'!O29," ","ERROR-Line (28) Total Principal below must equal Page 2 Column (16) Line (21).")</f>
        <v> </v>
      </c>
    </row>
    <row r="14" customFormat="false" ht="15.6" hidden="false" customHeight="true" outlineLevel="0" collapsed="false">
      <c r="A14" s="106"/>
      <c r="B14" s="171" t="s">
        <v>41</v>
      </c>
      <c r="C14" s="39"/>
      <c r="D14" s="39"/>
      <c r="E14" s="39"/>
      <c r="F14" s="169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0"/>
    </row>
    <row r="15" customFormat="false" ht="15.6" hidden="false" customHeight="true" outlineLevel="0" collapsed="false">
      <c r="A15" s="17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17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175" t="str">
        <f aca="false">'O-1 LT Oblig Page 2'!A16</f>
        <v>B1</v>
      </c>
      <c r="B16" s="175"/>
      <c r="C16" s="175"/>
      <c r="D16" s="176"/>
      <c r="E16" s="87"/>
      <c r="F16" s="177"/>
      <c r="G16" s="127"/>
      <c r="H16" s="177"/>
      <c r="I16" s="127"/>
      <c r="J16" s="177"/>
      <c r="K16" s="127"/>
      <c r="L16" s="177"/>
      <c r="M16" s="127"/>
      <c r="N16" s="177"/>
      <c r="O16" s="127"/>
      <c r="P16" s="177"/>
      <c r="Q16" s="127"/>
      <c r="R16" s="177"/>
      <c r="S16" s="127"/>
      <c r="T16" s="177"/>
      <c r="U16" s="127"/>
      <c r="V16" s="177"/>
      <c r="W16" s="127"/>
      <c r="X16" s="177"/>
      <c r="Y16" s="126"/>
      <c r="Z16" s="178" t="n">
        <f aca="false">F16+H16+J16+L16+N16+P16+R16+T16+V16+X16</f>
        <v>0</v>
      </c>
    </row>
    <row r="17" customFormat="false" ht="15.6" hidden="false" customHeight="true" outlineLevel="0" collapsed="false">
      <c r="A17" s="104"/>
      <c r="B17" s="179"/>
      <c r="C17" s="179"/>
      <c r="D17" s="109"/>
      <c r="E17" s="39"/>
      <c r="F17" s="121"/>
      <c r="G17" s="127"/>
      <c r="H17" s="121"/>
      <c r="I17" s="127"/>
      <c r="J17" s="121"/>
      <c r="K17" s="127"/>
      <c r="L17" s="121"/>
      <c r="M17" s="127"/>
      <c r="N17" s="121"/>
      <c r="O17" s="127"/>
      <c r="P17" s="121"/>
      <c r="Q17" s="127"/>
      <c r="R17" s="121"/>
      <c r="S17" s="127"/>
      <c r="T17" s="121"/>
      <c r="U17" s="127"/>
      <c r="V17" s="121"/>
      <c r="W17" s="127"/>
      <c r="X17" s="121"/>
      <c r="Y17" s="172"/>
      <c r="Z17" s="146"/>
    </row>
    <row r="18" customFormat="false" ht="15.6" hidden="false" customHeight="true" outlineLevel="0" collapsed="false">
      <c r="A18" s="175" t="str">
        <f aca="false">'O-1 LT Oblig Page 2'!A18</f>
        <v>B2</v>
      </c>
      <c r="B18" s="175"/>
      <c r="C18" s="175"/>
      <c r="D18" s="176"/>
      <c r="E18" s="87"/>
      <c r="F18" s="177"/>
      <c r="G18" s="127"/>
      <c r="H18" s="177"/>
      <c r="I18" s="127"/>
      <c r="J18" s="177"/>
      <c r="K18" s="127"/>
      <c r="L18" s="177"/>
      <c r="M18" s="127"/>
      <c r="N18" s="177"/>
      <c r="O18" s="127"/>
      <c r="P18" s="177"/>
      <c r="Q18" s="127"/>
      <c r="R18" s="177"/>
      <c r="S18" s="127"/>
      <c r="T18" s="177"/>
      <c r="U18" s="127"/>
      <c r="V18" s="177"/>
      <c r="W18" s="127"/>
      <c r="X18" s="177"/>
      <c r="Y18" s="126"/>
      <c r="Z18" s="178" t="n">
        <f aca="false">F18+H18+J18+L18+N18+P18+R18+T18+V18+X18</f>
        <v>0</v>
      </c>
    </row>
    <row r="19" customFormat="false" ht="15.6" hidden="false" customHeight="true" outlineLevel="0" collapsed="false">
      <c r="A19" s="104"/>
      <c r="B19" s="179"/>
      <c r="C19" s="179"/>
      <c r="D19" s="180"/>
      <c r="E19" s="39"/>
      <c r="F19" s="121"/>
      <c r="G19" s="127"/>
      <c r="H19" s="121"/>
      <c r="I19" s="127"/>
      <c r="J19" s="121"/>
      <c r="K19" s="127"/>
      <c r="L19" s="121"/>
      <c r="M19" s="127"/>
      <c r="N19" s="121"/>
      <c r="O19" s="127"/>
      <c r="P19" s="121"/>
      <c r="Q19" s="127"/>
      <c r="R19" s="121"/>
      <c r="S19" s="127"/>
      <c r="T19" s="121"/>
      <c r="U19" s="127"/>
      <c r="V19" s="121"/>
      <c r="W19" s="127"/>
      <c r="X19" s="121"/>
      <c r="Y19" s="172"/>
      <c r="Z19" s="146"/>
    </row>
    <row r="20" customFormat="false" ht="15.6" hidden="false" customHeight="true" outlineLevel="0" collapsed="false">
      <c r="A20" s="175" t="str">
        <f aca="false">'O-1 LT Oblig Page 2'!A20</f>
        <v>B3</v>
      </c>
      <c r="B20" s="175"/>
      <c r="C20" s="175"/>
      <c r="D20" s="176"/>
      <c r="E20" s="87"/>
      <c r="F20" s="177"/>
      <c r="G20" s="127"/>
      <c r="H20" s="177"/>
      <c r="I20" s="127"/>
      <c r="J20" s="177"/>
      <c r="K20" s="127"/>
      <c r="L20" s="177"/>
      <c r="M20" s="127"/>
      <c r="N20" s="177"/>
      <c r="O20" s="127"/>
      <c r="P20" s="177"/>
      <c r="Q20" s="127"/>
      <c r="R20" s="177"/>
      <c r="S20" s="127"/>
      <c r="T20" s="177"/>
      <c r="U20" s="127"/>
      <c r="V20" s="177"/>
      <c r="W20" s="127"/>
      <c r="X20" s="177"/>
      <c r="Y20" s="126"/>
      <c r="Z20" s="178" t="n">
        <f aca="false">F20+H20+J20+L20+N20+P20+R20+T20+V20+X20</f>
        <v>0</v>
      </c>
    </row>
    <row r="21" customFormat="false" ht="15.6" hidden="false" customHeight="true" outlineLevel="0" collapsed="false">
      <c r="A21" s="104"/>
      <c r="B21" s="179"/>
      <c r="C21" s="179"/>
      <c r="D21" s="180"/>
      <c r="E21" s="39"/>
      <c r="F21" s="121"/>
      <c r="G21" s="127"/>
      <c r="H21" s="121"/>
      <c r="I21" s="127"/>
      <c r="J21" s="121"/>
      <c r="K21" s="127"/>
      <c r="L21" s="121"/>
      <c r="M21" s="127"/>
      <c r="N21" s="121"/>
      <c r="O21" s="127"/>
      <c r="P21" s="121"/>
      <c r="Q21" s="127"/>
      <c r="R21" s="121"/>
      <c r="S21" s="127"/>
      <c r="T21" s="121"/>
      <c r="U21" s="127"/>
      <c r="V21" s="121"/>
      <c r="W21" s="127"/>
      <c r="X21" s="121"/>
      <c r="Y21" s="172"/>
      <c r="Z21" s="146"/>
    </row>
    <row r="22" customFormat="false" ht="15.6" hidden="false" customHeight="true" outlineLevel="0" collapsed="false">
      <c r="A22" s="175" t="str">
        <f aca="false">'O-1 LT Oblig Page 2'!A22</f>
        <v>B4</v>
      </c>
      <c r="B22" s="175"/>
      <c r="C22" s="175"/>
      <c r="D22" s="176"/>
      <c r="E22" s="87"/>
      <c r="F22" s="177"/>
      <c r="G22" s="127"/>
      <c r="H22" s="177"/>
      <c r="I22" s="127"/>
      <c r="J22" s="177"/>
      <c r="K22" s="127"/>
      <c r="L22" s="177"/>
      <c r="M22" s="127"/>
      <c r="N22" s="177"/>
      <c r="O22" s="127"/>
      <c r="P22" s="177"/>
      <c r="Q22" s="127"/>
      <c r="R22" s="177"/>
      <c r="S22" s="127"/>
      <c r="T22" s="177"/>
      <c r="U22" s="127"/>
      <c r="V22" s="177"/>
      <c r="W22" s="127"/>
      <c r="X22" s="177"/>
      <c r="Y22" s="126"/>
      <c r="Z22" s="178" t="n">
        <f aca="false">F22+H22+J22+L22+N22+P22+R22+T22+V22+X22</f>
        <v>0</v>
      </c>
    </row>
    <row r="23" customFormat="false" ht="15.6" hidden="false" customHeight="true" outlineLevel="0" collapsed="false">
      <c r="A23" s="104"/>
      <c r="B23" s="179"/>
      <c r="C23" s="179"/>
      <c r="D23" s="180"/>
      <c r="E23" s="39"/>
      <c r="F23" s="121"/>
      <c r="G23" s="127"/>
      <c r="H23" s="121"/>
      <c r="I23" s="127"/>
      <c r="J23" s="121"/>
      <c r="K23" s="127"/>
      <c r="L23" s="121"/>
      <c r="M23" s="127"/>
      <c r="N23" s="121"/>
      <c r="O23" s="127"/>
      <c r="P23" s="121"/>
      <c r="Q23" s="127"/>
      <c r="R23" s="121"/>
      <c r="S23" s="127"/>
      <c r="T23" s="121"/>
      <c r="U23" s="127"/>
      <c r="V23" s="121"/>
      <c r="W23" s="127"/>
      <c r="X23" s="121"/>
      <c r="Y23" s="172"/>
      <c r="Z23" s="146"/>
    </row>
    <row r="24" customFormat="false" ht="15.6" hidden="false" customHeight="true" outlineLevel="0" collapsed="false">
      <c r="A24" s="175" t="str">
        <f aca="false">'O-1 LT Oblig Page 2'!A24</f>
        <v>B5</v>
      </c>
      <c r="B24" s="175"/>
      <c r="C24" s="175"/>
      <c r="D24" s="176"/>
      <c r="E24" s="87"/>
      <c r="F24" s="177"/>
      <c r="G24" s="127"/>
      <c r="H24" s="177"/>
      <c r="I24" s="127"/>
      <c r="J24" s="177"/>
      <c r="K24" s="127"/>
      <c r="L24" s="177"/>
      <c r="M24" s="127"/>
      <c r="N24" s="177"/>
      <c r="O24" s="127"/>
      <c r="P24" s="177"/>
      <c r="Q24" s="127"/>
      <c r="R24" s="177"/>
      <c r="S24" s="127"/>
      <c r="T24" s="177"/>
      <c r="U24" s="127"/>
      <c r="V24" s="177"/>
      <c r="W24" s="127"/>
      <c r="X24" s="177"/>
      <c r="Y24" s="126"/>
      <c r="Z24" s="178" t="n">
        <f aca="false">F24+H24+J24+L24+N24+P24+R24+T24+V24+X24</f>
        <v>0</v>
      </c>
    </row>
    <row r="25" customFormat="false" ht="15.6" hidden="false" customHeight="true" outlineLevel="0" collapsed="false">
      <c r="A25" s="104"/>
      <c r="B25" s="179"/>
      <c r="C25" s="179"/>
      <c r="D25" s="180"/>
      <c r="E25" s="39"/>
      <c r="F25" s="121"/>
      <c r="G25" s="127"/>
      <c r="H25" s="121"/>
      <c r="I25" s="127"/>
      <c r="J25" s="121"/>
      <c r="K25" s="127"/>
      <c r="L25" s="121"/>
      <c r="M25" s="127"/>
      <c r="N25" s="121"/>
      <c r="O25" s="127"/>
      <c r="P25" s="121"/>
      <c r="Q25" s="127"/>
      <c r="R25" s="121"/>
      <c r="S25" s="127"/>
      <c r="T25" s="121"/>
      <c r="U25" s="127"/>
      <c r="V25" s="121"/>
      <c r="W25" s="127"/>
      <c r="X25" s="121"/>
      <c r="Y25" s="172"/>
      <c r="Z25" s="146"/>
    </row>
    <row r="26" customFormat="false" ht="15.6" hidden="false" customHeight="true" outlineLevel="0" collapsed="false">
      <c r="A26" s="175" t="str">
        <f aca="false">'O-1 LT Oblig Page 2'!A26</f>
        <v>B6</v>
      </c>
      <c r="B26" s="175"/>
      <c r="C26" s="175"/>
      <c r="D26" s="176"/>
      <c r="E26" s="39"/>
      <c r="F26" s="177"/>
      <c r="G26" s="127"/>
      <c r="H26" s="181"/>
      <c r="I26" s="127"/>
      <c r="J26" s="181"/>
      <c r="K26" s="127"/>
      <c r="L26" s="181"/>
      <c r="M26" s="127"/>
      <c r="N26" s="181"/>
      <c r="O26" s="127"/>
      <c r="P26" s="181"/>
      <c r="Q26" s="127"/>
      <c r="R26" s="181"/>
      <c r="S26" s="127"/>
      <c r="T26" s="181"/>
      <c r="U26" s="127"/>
      <c r="V26" s="181"/>
      <c r="W26" s="127"/>
      <c r="X26" s="181"/>
      <c r="Y26" s="172"/>
      <c r="Z26" s="182" t="n">
        <f aca="false">F26+H26+J26+L26+N26+P26+R26+T26+V26+X26</f>
        <v>0</v>
      </c>
    </row>
    <row r="27" customFormat="false" ht="15.6" hidden="false" customHeight="true" outlineLevel="0" collapsed="false">
      <c r="A27" s="183"/>
      <c r="B27" s="184"/>
      <c r="C27" s="184"/>
      <c r="D27" s="180"/>
      <c r="E27" s="39"/>
      <c r="F27" s="121"/>
      <c r="G27" s="127"/>
      <c r="H27" s="121"/>
      <c r="I27" s="127"/>
      <c r="J27" s="121"/>
      <c r="K27" s="127"/>
      <c r="L27" s="121"/>
      <c r="M27" s="127"/>
      <c r="N27" s="121"/>
      <c r="O27" s="127"/>
      <c r="P27" s="121"/>
      <c r="Q27" s="127"/>
      <c r="R27" s="121"/>
      <c r="S27" s="127"/>
      <c r="T27" s="121"/>
      <c r="U27" s="127"/>
      <c r="V27" s="121"/>
      <c r="W27" s="127"/>
      <c r="X27" s="121"/>
      <c r="Y27" s="172"/>
      <c r="Z27" s="146"/>
    </row>
    <row r="28" customFormat="false" ht="15.6" hidden="false" customHeight="true" outlineLevel="0" collapsed="false">
      <c r="A28" s="96"/>
      <c r="B28" s="185" t="s">
        <v>99</v>
      </c>
      <c r="C28" s="185"/>
      <c r="D28" s="185"/>
      <c r="E28" s="39"/>
      <c r="F28" s="141" t="n">
        <f aca="false">SUM(F16:F26)</f>
        <v>0</v>
      </c>
      <c r="G28" s="127"/>
      <c r="H28" s="141" t="n">
        <f aca="false">SUM(H16:H26)</f>
        <v>0</v>
      </c>
      <c r="I28" s="127"/>
      <c r="J28" s="141" t="n">
        <f aca="false">SUM(J16:J26)</f>
        <v>0</v>
      </c>
      <c r="K28" s="127"/>
      <c r="L28" s="141" t="n">
        <f aca="false">SUM(L16:L26)</f>
        <v>0</v>
      </c>
      <c r="M28" s="127"/>
      <c r="N28" s="141" t="n">
        <f aca="false">SUM(N16:N26)</f>
        <v>0</v>
      </c>
      <c r="O28" s="127"/>
      <c r="P28" s="141" t="n">
        <f aca="false">SUM(P16:P26)</f>
        <v>0</v>
      </c>
      <c r="Q28" s="127"/>
      <c r="R28" s="141" t="n">
        <f aca="false">SUM(R16:R26)</f>
        <v>0</v>
      </c>
      <c r="S28" s="127"/>
      <c r="T28" s="141" t="n">
        <f aca="false">SUM(T16:T26)</f>
        <v>0</v>
      </c>
      <c r="U28" s="127"/>
      <c r="V28" s="141" t="n">
        <f aca="false">SUM(V16:V26)</f>
        <v>0</v>
      </c>
      <c r="W28" s="127"/>
      <c r="X28" s="141" t="n">
        <f aca="false">SUM(X16:X26)</f>
        <v>0</v>
      </c>
      <c r="Y28" s="127"/>
      <c r="Z28" s="186" t="n">
        <f aca="false">SUM(Z16:Z26)</f>
        <v>0</v>
      </c>
    </row>
    <row r="29" customFormat="false" ht="15.6" hidden="false" customHeight="true" outlineLevel="0" collapsed="false">
      <c r="A29" s="106"/>
      <c r="B29" s="39"/>
      <c r="C29" s="39"/>
      <c r="D29" s="39"/>
      <c r="E29" s="39"/>
      <c r="F29" s="121"/>
      <c r="G29" s="127"/>
      <c r="H29" s="121"/>
      <c r="I29" s="127"/>
      <c r="J29" s="121"/>
      <c r="K29" s="127"/>
      <c r="L29" s="121"/>
      <c r="M29" s="127"/>
      <c r="N29" s="121"/>
      <c r="O29" s="127"/>
      <c r="P29" s="121"/>
      <c r="Q29" s="127"/>
      <c r="R29" s="121"/>
      <c r="S29" s="127"/>
      <c r="T29" s="121"/>
      <c r="U29" s="127"/>
      <c r="V29" s="121"/>
      <c r="W29" s="127"/>
      <c r="X29" s="121"/>
      <c r="Y29" s="127"/>
      <c r="Z29" s="122" t="str">
        <f aca="false">IF(F28+H28+J28+L28+N28+P28+R28+T28+V28+X28&lt;&gt;Z28,"Error: Totals down and across do not agree"," ")</f>
        <v> </v>
      </c>
    </row>
    <row r="30" customFormat="false" ht="15.6" hidden="false" customHeight="true" outlineLevel="0" collapsed="false">
      <c r="A30" s="96"/>
      <c r="B30" s="187"/>
      <c r="C30" s="188" t="s">
        <v>100</v>
      </c>
      <c r="D30" s="188"/>
      <c r="E30" s="87"/>
      <c r="F30" s="177"/>
      <c r="G30" s="127"/>
      <c r="H30" s="177"/>
      <c r="I30" s="127"/>
      <c r="J30" s="177"/>
      <c r="K30" s="127"/>
      <c r="L30" s="177"/>
      <c r="M30" s="127"/>
      <c r="N30" s="177"/>
      <c r="O30" s="127"/>
      <c r="P30" s="177"/>
      <c r="Q30" s="127"/>
      <c r="R30" s="177"/>
      <c r="S30" s="127"/>
      <c r="T30" s="177"/>
      <c r="U30" s="127"/>
      <c r="V30" s="177"/>
      <c r="W30" s="127"/>
      <c r="X30" s="177"/>
      <c r="Y30" s="127"/>
      <c r="Z30" s="178" t="n">
        <f aca="false">F30+H30+J30+L30+N30+P30+R30+T30+V30+X30</f>
        <v>0</v>
      </c>
    </row>
    <row r="31" customFormat="false" ht="15" hidden="false" customHeight="false" outlineLevel="0" collapsed="false">
      <c r="A31" s="106"/>
      <c r="B31" s="39"/>
      <c r="C31" s="39"/>
      <c r="D31" s="39"/>
      <c r="E31" s="39"/>
      <c r="F31" s="121"/>
      <c r="G31" s="127"/>
      <c r="H31" s="121"/>
      <c r="I31" s="127"/>
      <c r="J31" s="121"/>
      <c r="K31" s="127"/>
      <c r="L31" s="121"/>
      <c r="M31" s="127"/>
      <c r="N31" s="121"/>
      <c r="O31" s="127"/>
      <c r="P31" s="121"/>
      <c r="Q31" s="127"/>
      <c r="R31" s="121"/>
      <c r="S31" s="127"/>
      <c r="T31" s="121"/>
      <c r="U31" s="127"/>
      <c r="V31" s="121"/>
      <c r="W31" s="127"/>
      <c r="X31" s="121"/>
      <c r="Y31" s="127"/>
      <c r="Z31" s="122"/>
    </row>
    <row r="32" customFormat="false" ht="15.6" hidden="false" customHeight="true" outlineLevel="0" collapsed="false">
      <c r="A32" s="189"/>
      <c r="B32" s="190"/>
      <c r="C32" s="191" t="s">
        <v>101</v>
      </c>
      <c r="D32" s="191"/>
      <c r="E32" s="192"/>
      <c r="F32" s="193" t="n">
        <f aca="false">F28-F30</f>
        <v>0</v>
      </c>
      <c r="G32" s="194"/>
      <c r="H32" s="195" t="n">
        <f aca="false">H28-H30</f>
        <v>0</v>
      </c>
      <c r="I32" s="194"/>
      <c r="J32" s="195" t="n">
        <f aca="false">J28-J30</f>
        <v>0</v>
      </c>
      <c r="K32" s="194"/>
      <c r="L32" s="195" t="n">
        <f aca="false">L28-L30</f>
        <v>0</v>
      </c>
      <c r="M32" s="194"/>
      <c r="N32" s="195" t="n">
        <f aca="false">N28-N30</f>
        <v>0</v>
      </c>
      <c r="O32" s="194"/>
      <c r="P32" s="195" t="n">
        <f aca="false">P28-P30</f>
        <v>0</v>
      </c>
      <c r="Q32" s="194"/>
      <c r="R32" s="195" t="n">
        <f aca="false">R28-R30</f>
        <v>0</v>
      </c>
      <c r="S32" s="194"/>
      <c r="T32" s="195" t="n">
        <f aca="false">T28-T30</f>
        <v>0</v>
      </c>
      <c r="U32" s="194"/>
      <c r="V32" s="195" t="n">
        <f aca="false">V28-V30</f>
        <v>0</v>
      </c>
      <c r="W32" s="194"/>
      <c r="X32" s="195" t="n">
        <f aca="false">X28-X30</f>
        <v>0</v>
      </c>
      <c r="Y32" s="194"/>
      <c r="Z32" s="196" t="n">
        <f aca="false">Z28-Z30</f>
        <v>0</v>
      </c>
    </row>
    <row r="33" customFormat="false" ht="15.6" hidden="false" customHeight="true" outlineLevel="0" collapsed="false">
      <c r="A33" s="197"/>
      <c r="B33" s="198" t="s">
        <v>48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200"/>
    </row>
    <row r="34" customFormat="false" ht="15.6" hidden="false" customHeight="true" outlineLevel="0" collapsed="false">
      <c r="A34" s="201"/>
      <c r="B34" s="202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200"/>
    </row>
    <row r="35" customFormat="false" ht="15.6" hidden="false" customHeight="true" outlineLevel="0" collapsed="false">
      <c r="A35" s="175" t="str">
        <f aca="false">'O-1 LT Oblig Page 2'!A35</f>
        <v>N1</v>
      </c>
      <c r="B35" s="175"/>
      <c r="C35" s="175"/>
      <c r="D35" s="176"/>
      <c r="E35" s="87"/>
      <c r="F35" s="177"/>
      <c r="G35" s="127"/>
      <c r="H35" s="177"/>
      <c r="I35" s="127"/>
      <c r="J35" s="177"/>
      <c r="K35" s="127"/>
      <c r="L35" s="177"/>
      <c r="M35" s="127"/>
      <c r="N35" s="177"/>
      <c r="O35" s="127"/>
      <c r="P35" s="177"/>
      <c r="Q35" s="127"/>
      <c r="R35" s="177"/>
      <c r="S35" s="127"/>
      <c r="T35" s="177"/>
      <c r="U35" s="127"/>
      <c r="V35" s="177"/>
      <c r="W35" s="127"/>
      <c r="X35" s="177"/>
      <c r="Y35" s="126"/>
      <c r="Z35" s="178" t="n">
        <f aca="false">F35+H35+J35+L35+N35+P35+R35+T35+V35+X35</f>
        <v>0</v>
      </c>
    </row>
    <row r="36" customFormat="false" ht="15.6" hidden="false" customHeight="true" outlineLevel="0" collapsed="false">
      <c r="A36" s="104"/>
      <c r="B36" s="179"/>
      <c r="C36" s="179"/>
      <c r="D36" s="180"/>
      <c r="E36" s="39"/>
      <c r="F36" s="121"/>
      <c r="G36" s="127"/>
      <c r="H36" s="121"/>
      <c r="I36" s="127"/>
      <c r="J36" s="121"/>
      <c r="K36" s="127"/>
      <c r="L36" s="121"/>
      <c r="M36" s="127"/>
      <c r="N36" s="121"/>
      <c r="O36" s="127"/>
      <c r="P36" s="121"/>
      <c r="Q36" s="127"/>
      <c r="R36" s="121"/>
      <c r="S36" s="127"/>
      <c r="T36" s="121"/>
      <c r="U36" s="127"/>
      <c r="V36" s="121"/>
      <c r="W36" s="127"/>
      <c r="X36" s="121"/>
      <c r="Y36" s="172"/>
      <c r="Z36" s="146"/>
    </row>
    <row r="37" customFormat="false" ht="15.6" hidden="false" customHeight="true" outlineLevel="0" collapsed="false">
      <c r="A37" s="175" t="str">
        <f aca="false">'O-1 LT Oblig Page 2'!A37</f>
        <v>N2</v>
      </c>
      <c r="B37" s="175"/>
      <c r="C37" s="175"/>
      <c r="D37" s="176"/>
      <c r="E37" s="87"/>
      <c r="F37" s="55"/>
      <c r="G37" s="127"/>
      <c r="H37" s="55"/>
      <c r="I37" s="127"/>
      <c r="J37" s="55"/>
      <c r="K37" s="127"/>
      <c r="L37" s="55"/>
      <c r="M37" s="127"/>
      <c r="N37" s="55"/>
      <c r="O37" s="127"/>
      <c r="P37" s="55"/>
      <c r="Q37" s="127"/>
      <c r="R37" s="177"/>
      <c r="S37" s="127"/>
      <c r="T37" s="177"/>
      <c r="U37" s="127"/>
      <c r="V37" s="177"/>
      <c r="W37" s="127"/>
      <c r="X37" s="177"/>
      <c r="Y37" s="126"/>
      <c r="Z37" s="178" t="n">
        <f aca="false">F37+H37+J37+L37+N37+P37+R37+T37+V37+X37</f>
        <v>0</v>
      </c>
    </row>
    <row r="38" customFormat="false" ht="15.6" hidden="false" customHeight="true" outlineLevel="0" collapsed="false">
      <c r="A38" s="203"/>
      <c r="B38" s="203"/>
      <c r="C38" s="203"/>
      <c r="D38" s="176"/>
      <c r="E38" s="87"/>
      <c r="F38" s="141"/>
      <c r="G38" s="127"/>
      <c r="H38" s="141"/>
      <c r="I38" s="127"/>
      <c r="J38" s="141"/>
      <c r="K38" s="127"/>
      <c r="L38" s="141"/>
      <c r="M38" s="127"/>
      <c r="N38" s="141"/>
      <c r="O38" s="127"/>
      <c r="P38" s="141"/>
      <c r="Q38" s="127"/>
      <c r="R38" s="121"/>
      <c r="S38" s="127"/>
      <c r="T38" s="121"/>
      <c r="U38" s="127"/>
      <c r="V38" s="121"/>
      <c r="W38" s="127"/>
      <c r="X38" s="121"/>
      <c r="Y38" s="126"/>
      <c r="Z38" s="146"/>
    </row>
    <row r="39" customFormat="false" ht="15.6" hidden="false" customHeight="true" outlineLevel="0" collapsed="false">
      <c r="A39" s="175" t="str">
        <f aca="false">'O-1 LT Oblig Page 2'!A39</f>
        <v>N3</v>
      </c>
      <c r="B39" s="175"/>
      <c r="C39" s="175"/>
      <c r="D39" s="176"/>
      <c r="E39" s="87"/>
      <c r="F39" s="55"/>
      <c r="G39" s="127"/>
      <c r="H39" s="55"/>
      <c r="I39" s="127"/>
      <c r="J39" s="55"/>
      <c r="K39" s="127"/>
      <c r="L39" s="55"/>
      <c r="M39" s="127"/>
      <c r="N39" s="55"/>
      <c r="O39" s="127"/>
      <c r="P39" s="55"/>
      <c r="Q39" s="127"/>
      <c r="R39" s="177"/>
      <c r="S39" s="127"/>
      <c r="T39" s="177"/>
      <c r="U39" s="127"/>
      <c r="V39" s="177"/>
      <c r="W39" s="127"/>
      <c r="X39" s="177"/>
      <c r="Y39" s="126"/>
      <c r="Z39" s="178" t="n">
        <f aca="false">F39+H39+J39+L39+N39+P39+R39+T39+V39+X39</f>
        <v>0</v>
      </c>
    </row>
    <row r="40" customFormat="false" ht="15.6" hidden="false" customHeight="true" outlineLevel="0" collapsed="false">
      <c r="A40" s="204"/>
      <c r="B40" s="176"/>
      <c r="C40" s="176"/>
      <c r="D40" s="176"/>
      <c r="E40" s="87"/>
      <c r="F40" s="141"/>
      <c r="G40" s="127"/>
      <c r="H40" s="141"/>
      <c r="I40" s="127"/>
      <c r="J40" s="141"/>
      <c r="K40" s="127"/>
      <c r="L40" s="141"/>
      <c r="M40" s="127"/>
      <c r="N40" s="141"/>
      <c r="O40" s="127"/>
      <c r="P40" s="141"/>
      <c r="Q40" s="127"/>
      <c r="R40" s="121"/>
      <c r="S40" s="127"/>
      <c r="T40" s="121"/>
      <c r="U40" s="127"/>
      <c r="V40" s="121"/>
      <c r="W40" s="127"/>
      <c r="X40" s="121"/>
      <c r="Y40" s="126"/>
      <c r="Z40" s="146"/>
    </row>
    <row r="41" customFormat="false" ht="15.6" hidden="false" customHeight="true" outlineLevel="0" collapsed="false">
      <c r="A41" s="175" t="str">
        <f aca="false">'O-1 LT Oblig Page 2'!A41</f>
        <v>N4</v>
      </c>
      <c r="B41" s="175"/>
      <c r="C41" s="175"/>
      <c r="D41" s="176"/>
      <c r="E41" s="87"/>
      <c r="F41" s="55"/>
      <c r="G41" s="127"/>
      <c r="H41" s="55"/>
      <c r="I41" s="127"/>
      <c r="J41" s="55"/>
      <c r="K41" s="127"/>
      <c r="L41" s="55"/>
      <c r="M41" s="127"/>
      <c r="N41" s="55"/>
      <c r="O41" s="127"/>
      <c r="P41" s="55"/>
      <c r="Q41" s="127"/>
      <c r="R41" s="181"/>
      <c r="S41" s="127"/>
      <c r="T41" s="181"/>
      <c r="U41" s="127"/>
      <c r="V41" s="181"/>
      <c r="W41" s="127"/>
      <c r="X41" s="181"/>
      <c r="Y41" s="126"/>
      <c r="Z41" s="178" t="n">
        <f aca="false">F41+H41+J41+L41+N41+P41+R41+T41+V41+X41</f>
        <v>0</v>
      </c>
    </row>
    <row r="42" customFormat="false" ht="15.6" hidden="false" customHeight="true" outlineLevel="0" collapsed="false">
      <c r="A42" s="204"/>
      <c r="B42" s="176"/>
      <c r="C42" s="176"/>
      <c r="D42" s="176"/>
      <c r="E42" s="87"/>
      <c r="F42" s="141"/>
      <c r="G42" s="127"/>
      <c r="H42" s="141"/>
      <c r="I42" s="127"/>
      <c r="J42" s="141"/>
      <c r="K42" s="127"/>
      <c r="L42" s="141"/>
      <c r="M42" s="127"/>
      <c r="N42" s="141"/>
      <c r="O42" s="127"/>
      <c r="P42" s="141"/>
      <c r="Q42" s="127"/>
      <c r="R42" s="121"/>
      <c r="S42" s="127"/>
      <c r="T42" s="121"/>
      <c r="U42" s="127"/>
      <c r="V42" s="121"/>
      <c r="W42" s="127"/>
      <c r="X42" s="121"/>
      <c r="Y42" s="126"/>
      <c r="Z42" s="146"/>
    </row>
    <row r="43" customFormat="false" ht="15.6" hidden="false" customHeight="true" outlineLevel="0" collapsed="false">
      <c r="A43" s="175" t="str">
        <f aca="false">'O-1 LT Oblig Page 2'!A43</f>
        <v>N5</v>
      </c>
      <c r="B43" s="175"/>
      <c r="C43" s="175"/>
      <c r="D43" s="176"/>
      <c r="E43" s="87"/>
      <c r="F43" s="177"/>
      <c r="G43" s="127"/>
      <c r="H43" s="177"/>
      <c r="I43" s="127"/>
      <c r="J43" s="177"/>
      <c r="K43" s="127"/>
      <c r="L43" s="177"/>
      <c r="M43" s="127"/>
      <c r="N43" s="177"/>
      <c r="O43" s="127"/>
      <c r="P43" s="177"/>
      <c r="Q43" s="127"/>
      <c r="R43" s="177"/>
      <c r="S43" s="127"/>
      <c r="T43" s="177"/>
      <c r="U43" s="127"/>
      <c r="V43" s="177"/>
      <c r="W43" s="127"/>
      <c r="X43" s="177"/>
      <c r="Y43" s="126"/>
      <c r="Z43" s="178" t="n">
        <f aca="false">F43+H43+J43+L43+N43+P43+R43+T43+V43+X43</f>
        <v>0</v>
      </c>
    </row>
    <row r="44" customFormat="false" ht="15.6" hidden="false" customHeight="true" outlineLevel="0" collapsed="false">
      <c r="A44" s="147"/>
      <c r="B44" s="148"/>
      <c r="C44" s="148"/>
      <c r="D44" s="87"/>
      <c r="E44" s="39"/>
      <c r="F44" s="121"/>
      <c r="G44" s="127"/>
      <c r="H44" s="121"/>
      <c r="I44" s="127"/>
      <c r="J44" s="121"/>
      <c r="K44" s="127"/>
      <c r="L44" s="121"/>
      <c r="M44" s="127"/>
      <c r="N44" s="121"/>
      <c r="O44" s="127"/>
      <c r="P44" s="121"/>
      <c r="Q44" s="127"/>
      <c r="R44" s="121"/>
      <c r="S44" s="127"/>
      <c r="T44" s="121"/>
      <c r="U44" s="127"/>
      <c r="V44" s="121"/>
      <c r="W44" s="127"/>
      <c r="X44" s="121"/>
      <c r="Y44" s="127"/>
      <c r="Z44" s="122"/>
    </row>
    <row r="45" customFormat="false" ht="15.6" hidden="false" customHeight="true" outlineLevel="0" collapsed="false">
      <c r="A45" s="96"/>
      <c r="B45" s="185" t="s">
        <v>102</v>
      </c>
      <c r="C45" s="185"/>
      <c r="D45" s="185"/>
      <c r="E45" s="39"/>
      <c r="F45" s="141" t="n">
        <f aca="false">SUM(F35:F43)</f>
        <v>0</v>
      </c>
      <c r="G45" s="127"/>
      <c r="H45" s="141" t="n">
        <f aca="false">SUM(H35:H43)</f>
        <v>0</v>
      </c>
      <c r="I45" s="127"/>
      <c r="J45" s="141" t="n">
        <f aca="false">SUM(J35:J43)</f>
        <v>0</v>
      </c>
      <c r="K45" s="127"/>
      <c r="L45" s="141" t="n">
        <f aca="false">SUM(L35:L43)</f>
        <v>0</v>
      </c>
      <c r="M45" s="127"/>
      <c r="N45" s="141" t="n">
        <f aca="false">SUM(N35:N43)</f>
        <v>0</v>
      </c>
      <c r="O45" s="127"/>
      <c r="P45" s="141" t="n">
        <f aca="false">SUM(P35:P43)</f>
        <v>0</v>
      </c>
      <c r="Q45" s="127"/>
      <c r="R45" s="141" t="n">
        <f aca="false">SUM(R35:R43)</f>
        <v>0</v>
      </c>
      <c r="S45" s="127"/>
      <c r="T45" s="141" t="n">
        <f aca="false">SUM(T35:T43)</f>
        <v>0</v>
      </c>
      <c r="U45" s="127"/>
      <c r="V45" s="141" t="n">
        <f aca="false">SUM(V35:V43)</f>
        <v>0</v>
      </c>
      <c r="W45" s="127"/>
      <c r="X45" s="141" t="n">
        <f aca="false">SUM(X35:X43)</f>
        <v>0</v>
      </c>
      <c r="Y45" s="127"/>
      <c r="Z45" s="186" t="n">
        <f aca="false">SUM(Z35:Z43)</f>
        <v>0</v>
      </c>
    </row>
    <row r="46" customFormat="false" ht="15.6" hidden="false" customHeight="true" outlineLevel="0" collapsed="false">
      <c r="A46" s="106"/>
      <c r="B46" s="39"/>
      <c r="C46" s="39"/>
      <c r="D46" s="39"/>
      <c r="E46" s="39"/>
      <c r="F46" s="121"/>
      <c r="G46" s="127"/>
      <c r="H46" s="121"/>
      <c r="I46" s="127"/>
      <c r="J46" s="121"/>
      <c r="K46" s="127"/>
      <c r="L46" s="121"/>
      <c r="M46" s="127"/>
      <c r="N46" s="121"/>
      <c r="O46" s="127"/>
      <c r="P46" s="121"/>
      <c r="Q46" s="127"/>
      <c r="R46" s="121"/>
      <c r="S46" s="127"/>
      <c r="T46" s="121"/>
      <c r="U46" s="127"/>
      <c r="V46" s="121"/>
      <c r="W46" s="127"/>
      <c r="X46" s="121"/>
      <c r="Y46" s="127"/>
      <c r="Z46" s="122" t="str">
        <f aca="false">IF(F45+H45+J45+L45+N45+P45+R45+T45+V45+X45&lt;&gt;Z45,"Error: Totals down and across do not agree"," ")</f>
        <v> </v>
      </c>
    </row>
    <row r="47" customFormat="false" ht="15.6" hidden="false" customHeight="true" outlineLevel="0" collapsed="false">
      <c r="A47" s="96"/>
      <c r="B47" s="187"/>
      <c r="C47" s="188" t="s">
        <v>103</v>
      </c>
      <c r="D47" s="188"/>
      <c r="E47" s="87"/>
      <c r="F47" s="177"/>
      <c r="G47" s="127"/>
      <c r="H47" s="177"/>
      <c r="I47" s="127"/>
      <c r="J47" s="177"/>
      <c r="K47" s="127"/>
      <c r="L47" s="177"/>
      <c r="M47" s="127"/>
      <c r="N47" s="177"/>
      <c r="O47" s="127"/>
      <c r="P47" s="177"/>
      <c r="Q47" s="127"/>
      <c r="R47" s="177"/>
      <c r="S47" s="127"/>
      <c r="T47" s="177"/>
      <c r="U47" s="127"/>
      <c r="V47" s="177"/>
      <c r="W47" s="127"/>
      <c r="X47" s="177"/>
      <c r="Y47" s="127"/>
      <c r="Z47" s="178" t="n">
        <f aca="false">F47+H47+J47+L47+N47+P47+R47+T47+V47+X47</f>
        <v>0</v>
      </c>
    </row>
    <row r="48" customFormat="false" ht="15.6" hidden="false" customHeight="true" outlineLevel="0" collapsed="false">
      <c r="A48" s="106"/>
      <c r="B48" s="39"/>
      <c r="C48" s="39"/>
      <c r="D48" s="39"/>
      <c r="E48" s="39"/>
      <c r="F48" s="121"/>
      <c r="G48" s="127"/>
      <c r="H48" s="121"/>
      <c r="I48" s="127"/>
      <c r="J48" s="121"/>
      <c r="K48" s="127"/>
      <c r="L48" s="121"/>
      <c r="M48" s="127"/>
      <c r="N48" s="121"/>
      <c r="O48" s="127"/>
      <c r="P48" s="121"/>
      <c r="Q48" s="127"/>
      <c r="R48" s="121"/>
      <c r="S48" s="127"/>
      <c r="T48" s="121"/>
      <c r="U48" s="127"/>
      <c r="V48" s="121"/>
      <c r="W48" s="127"/>
      <c r="X48" s="121"/>
      <c r="Y48" s="127"/>
      <c r="Z48" s="122"/>
    </row>
    <row r="49" customFormat="false" ht="15.6" hidden="false" customHeight="true" outlineLevel="0" collapsed="false">
      <c r="A49" s="96"/>
      <c r="B49" s="205"/>
      <c r="C49" s="188" t="s">
        <v>104</v>
      </c>
      <c r="D49" s="188"/>
      <c r="E49" s="87"/>
      <c r="F49" s="206" t="n">
        <f aca="false">F45-F47</f>
        <v>0</v>
      </c>
      <c r="G49" s="127"/>
      <c r="H49" s="141" t="n">
        <f aca="false">H45-H47</f>
        <v>0</v>
      </c>
      <c r="I49" s="127"/>
      <c r="J49" s="141" t="n">
        <f aca="false">J45-J47</f>
        <v>0</v>
      </c>
      <c r="K49" s="127"/>
      <c r="L49" s="141" t="n">
        <f aca="false">L45-L47</f>
        <v>0</v>
      </c>
      <c r="M49" s="127"/>
      <c r="N49" s="141" t="n">
        <f aca="false">N45-N47</f>
        <v>0</v>
      </c>
      <c r="O49" s="127"/>
      <c r="P49" s="141" t="n">
        <f aca="false">P45-P47</f>
        <v>0</v>
      </c>
      <c r="Q49" s="127"/>
      <c r="R49" s="141" t="n">
        <f aca="false">R45-R47</f>
        <v>0</v>
      </c>
      <c r="S49" s="127"/>
      <c r="T49" s="141" t="n">
        <f aca="false">T45-T47</f>
        <v>0</v>
      </c>
      <c r="U49" s="127"/>
      <c r="V49" s="141" t="n">
        <f aca="false">V45-V47</f>
        <v>0</v>
      </c>
      <c r="W49" s="127"/>
      <c r="X49" s="141" t="n">
        <f aca="false">X45-X47</f>
        <v>0</v>
      </c>
      <c r="Y49" s="127"/>
      <c r="Z49" s="207" t="n">
        <f aca="false">Z45-Z47</f>
        <v>0</v>
      </c>
    </row>
    <row r="50" customFormat="false" ht="15.6" hidden="false" customHeight="true" outlineLevel="0" collapsed="false">
      <c r="A50" s="106"/>
      <c r="B50" s="39"/>
      <c r="C50" s="39"/>
      <c r="D50" s="39"/>
      <c r="E50" s="39"/>
      <c r="F50" s="208"/>
      <c r="G50" s="39"/>
      <c r="H50" s="148"/>
      <c r="I50" s="39"/>
      <c r="J50" s="148"/>
      <c r="K50" s="39"/>
      <c r="L50" s="148"/>
      <c r="M50" s="39"/>
      <c r="N50" s="148"/>
      <c r="O50" s="39"/>
      <c r="P50" s="148"/>
      <c r="Q50" s="39"/>
      <c r="R50" s="148"/>
      <c r="S50" s="39"/>
      <c r="T50" s="148"/>
      <c r="U50" s="39"/>
      <c r="V50" s="148"/>
      <c r="W50" s="39"/>
      <c r="X50" s="148"/>
      <c r="Y50" s="39"/>
      <c r="Z50" s="122" t="str">
        <f aca="false">IF(F49+H49+J49+L49+N49+P49+R49+T49+V49+X49&lt;&gt;Z49,"Error: Totals down and across do not agree"," ")</f>
        <v> </v>
      </c>
    </row>
    <row r="51" customFormat="false" ht="15.6" hidden="false" customHeight="true" outlineLevel="0" collapsed="false">
      <c r="A51" s="134"/>
      <c r="B51" s="37"/>
      <c r="C51" s="37"/>
      <c r="D51" s="37"/>
      <c r="E51" s="37"/>
      <c r="F51" s="209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210"/>
    </row>
    <row r="52" customFormat="false" ht="40.9" hidden="false" customHeight="true" outlineLevel="0" collapsed="false">
      <c r="B52" s="211"/>
      <c r="C52" s="211"/>
      <c r="D52" s="211"/>
      <c r="E52" s="211"/>
      <c r="F52" s="212" t="str">
        <f aca="false">IF(F49='O-1 LT Oblig Page 2'!Y47," ","ERROR-Line (31) Total Principal above must equal Page 2 Column (20) Line (22).")</f>
        <v> </v>
      </c>
      <c r="G52" s="211"/>
      <c r="H52" s="211"/>
      <c r="I52" s="211"/>
      <c r="J52" s="213" t="s">
        <v>92</v>
      </c>
      <c r="K52" s="213"/>
      <c r="L52" s="213"/>
      <c r="M52" s="213"/>
      <c r="N52" s="213"/>
      <c r="O52" s="213"/>
      <c r="P52" s="213"/>
      <c r="Q52" s="213"/>
      <c r="R52" s="211"/>
      <c r="S52" s="211"/>
      <c r="T52" s="211"/>
      <c r="U52" s="211"/>
      <c r="V52" s="211"/>
      <c r="W52" s="211"/>
      <c r="X52" s="211"/>
      <c r="Y52" s="211"/>
      <c r="Z52" s="214" t="str">
        <f aca="false">IF(Z49='O-1 LT Oblig Page 2'!O47," ","ERROR-Line (31) Total Principal above must equal Page 2 Column (16) Line (22).")</f>
        <v> </v>
      </c>
    </row>
    <row r="53" customFormat="false" ht="15.75" hidden="false" customHeight="false" outlineLevel="0" collapsed="false">
      <c r="A53" s="153" t="s">
        <v>105</v>
      </c>
      <c r="F53" s="212"/>
      <c r="Z53" s="214"/>
    </row>
    <row r="54" customFormat="false" ht="15" hidden="false" customHeight="false" outlineLevel="0" collapsed="false">
      <c r="F54" s="212"/>
    </row>
  </sheetData>
  <sheetProtection sheet="true" password="c8dd"/>
  <mergeCells count="27">
    <mergeCell ref="L3:R3"/>
    <mergeCell ref="L4:R4"/>
    <mergeCell ref="L5:R5"/>
    <mergeCell ref="L6:R6"/>
    <mergeCell ref="L7:R7"/>
    <mergeCell ref="A10:C10"/>
    <mergeCell ref="F10:Y10"/>
    <mergeCell ref="A12:C12"/>
    <mergeCell ref="F13:F14"/>
    <mergeCell ref="Z13:Z14"/>
    <mergeCell ref="A16:C16"/>
    <mergeCell ref="A18:C18"/>
    <mergeCell ref="A20:C20"/>
    <mergeCell ref="A22:C22"/>
    <mergeCell ref="A24:C24"/>
    <mergeCell ref="A26:C26"/>
    <mergeCell ref="B28:C28"/>
    <mergeCell ref="A35:C35"/>
    <mergeCell ref="A37:C37"/>
    <mergeCell ref="A38:C38"/>
    <mergeCell ref="A39:C39"/>
    <mergeCell ref="A41:C41"/>
    <mergeCell ref="A43:C43"/>
    <mergeCell ref="B45:C45"/>
    <mergeCell ref="F52:F54"/>
    <mergeCell ref="J52:Q52"/>
    <mergeCell ref="Z52:Z53"/>
  </mergeCells>
  <printOptions headings="false" gridLines="false" gridLinesSet="true" horizontalCentered="false" verticalCentered="true"/>
  <pageMargins left="0.9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23.85"/>
    <col collapsed="false" customWidth="true" hidden="false" outlineLevel="0" max="2" min="2" style="216" width="51.7"/>
    <col collapsed="false" customWidth="true" hidden="false" outlineLevel="0" max="3" min="3" style="217" width="8.41"/>
    <col collapsed="false" customWidth="true" hidden="false" outlineLevel="0" max="4" min="4" style="217" width="11.85"/>
    <col collapsed="false" customWidth="true" hidden="false" outlineLevel="0" max="5" min="5" style="216" width="18.7"/>
    <col collapsed="false" customWidth="true" hidden="false" outlineLevel="0" max="7" min="6" style="217" width="15.7"/>
    <col collapsed="false" customWidth="true" hidden="false" outlineLevel="0" max="8" min="8" style="218" width="3.99"/>
    <col collapsed="false" customWidth="true" hidden="false" outlineLevel="0" max="9" min="9" style="217" width="9.99"/>
    <col collapsed="false" customWidth="true" hidden="false" outlineLevel="0" max="10" min="10" style="217" width="17.28"/>
    <col collapsed="false" customWidth="true" hidden="false" outlineLevel="0" max="11" min="11" style="215" width="75.99"/>
    <col collapsed="false" customWidth="true" hidden="false" outlineLevel="0" max="12" min="12" style="215" width="12.28"/>
    <col collapsed="false" customWidth="false" hidden="false" outlineLevel="0" max="257" min="13" style="215" width="9.14"/>
  </cols>
  <sheetData>
    <row r="1" customFormat="false" ht="15" hidden="false" customHeight="false" outlineLevel="0" collapsed="false">
      <c r="K1" s="217" t="s">
        <v>106</v>
      </c>
    </row>
    <row r="2" customFormat="false" ht="15" hidden="false" customHeight="false" outlineLevel="0" collapsed="false">
      <c r="K2" s="217" t="s">
        <v>107</v>
      </c>
    </row>
    <row r="3" customFormat="false" ht="15" hidden="false" customHeight="false" outlineLevel="0" collapsed="false">
      <c r="K3" s="217"/>
    </row>
    <row r="4" customFormat="false" ht="15" hidden="false" customHeight="false" outlineLevel="0" collapsed="false">
      <c r="A4" s="219" t="s">
        <v>108</v>
      </c>
      <c r="B4" s="220" t="s">
        <v>109</v>
      </c>
      <c r="C4" s="221"/>
      <c r="D4" s="221"/>
      <c r="E4" s="222"/>
      <c r="F4" s="221"/>
      <c r="G4" s="221"/>
      <c r="K4" s="217" t="str">
        <f aca="false">CONCATENATE("!Scenario=",B4)</f>
        <v>!Scenario=ModAccrual</v>
      </c>
    </row>
    <row r="5" customFormat="false" ht="15" hidden="false" customHeight="false" outlineLevel="0" collapsed="false">
      <c r="A5" s="219" t="s">
        <v>110</v>
      </c>
      <c r="B5" s="220"/>
      <c r="C5" s="221"/>
      <c r="D5" s="221"/>
      <c r="E5" s="222"/>
      <c r="F5" s="221"/>
      <c r="G5" s="221"/>
      <c r="K5" s="217" t="str">
        <f aca="false">CONCATENATE("!Year=",B5)</f>
        <v>!Year=</v>
      </c>
    </row>
    <row r="6" customFormat="false" ht="15" hidden="false" customHeight="false" outlineLevel="0" collapsed="false">
      <c r="A6" s="219" t="s">
        <v>111</v>
      </c>
      <c r="B6" s="220" t="s">
        <v>112</v>
      </c>
      <c r="C6" s="221"/>
      <c r="D6" s="221"/>
      <c r="E6" s="222"/>
      <c r="F6" s="221"/>
      <c r="G6" s="221"/>
      <c r="K6" s="217" t="str">
        <f aca="false">CONCATENATE("!Period=",B6)</f>
        <v>!Period=Jun</v>
      </c>
    </row>
    <row r="7" s="224" customFormat="true" ht="15" hidden="false" customHeight="false" outlineLevel="0" collapsed="false">
      <c r="A7" s="219"/>
      <c r="B7" s="223"/>
      <c r="C7" s="221"/>
      <c r="D7" s="221"/>
      <c r="E7" s="222"/>
      <c r="F7" s="221"/>
      <c r="G7" s="221"/>
      <c r="H7" s="218"/>
      <c r="I7" s="217"/>
      <c r="J7" s="217"/>
      <c r="K7" s="215"/>
    </row>
    <row r="8" s="224" customFormat="true" ht="15" hidden="false" customHeight="false" outlineLevel="0" collapsed="false">
      <c r="A8" s="219"/>
      <c r="B8" s="223"/>
      <c r="C8" s="221"/>
      <c r="D8" s="221"/>
      <c r="E8" s="222"/>
      <c r="F8" s="221"/>
      <c r="G8" s="221"/>
      <c r="H8" s="218"/>
      <c r="I8" s="217"/>
      <c r="J8" s="217"/>
      <c r="K8" s="217" t="str">
        <f aca="false">CONCATENATE("!JOURNAL=",B9,";B;",B12,";",B14,";&lt;Entity Curr Adjs&gt;;",B11,";",,";",B13,";")</f>
        <v>!JOURNAL=__O_1;B;A;W;&lt;Entity Curr Adjs&gt;;GAAP;;0;</v>
      </c>
    </row>
    <row r="9" s="224" customFormat="true" ht="15" hidden="false" customHeight="false" outlineLevel="0" collapsed="false">
      <c r="A9" s="219" t="s">
        <v>113</v>
      </c>
      <c r="B9" s="220" t="str">
        <f aca="false">CONCATENATE('O-1 LT Oblig Page 1'!$D$10,"_",'O-1 LT Oblig Page 1'!$E$10,"_O_1")</f>
        <v>__O_1</v>
      </c>
      <c r="C9" s="225" t="s">
        <v>114</v>
      </c>
      <c r="D9" s="225" t="s">
        <v>115</v>
      </c>
      <c r="E9" s="225" t="s">
        <v>116</v>
      </c>
      <c r="F9" s="225" t="s">
        <v>117</v>
      </c>
      <c r="G9" s="225" t="s">
        <v>118</v>
      </c>
      <c r="H9" s="226"/>
      <c r="J9" s="219" t="s">
        <v>119</v>
      </c>
      <c r="K9" s="217" t="str">
        <f aca="false">CONCATENATE("!DESC=",B10)</f>
        <v>!DESC=GAAP CONVERSION MANUAL LONG-TERM OBLIGATIONS SUMMARY</v>
      </c>
    </row>
    <row r="10" s="224" customFormat="true" ht="30" hidden="false" customHeight="false" outlineLevel="0" collapsed="false">
      <c r="A10" s="219" t="s">
        <v>120</v>
      </c>
      <c r="B10" s="227" t="str">
        <f aca="false">CONCATENATE('O-1 LT Oblig Page 1'!G2," ",'O-1 LT Oblig Page 1'!G3)</f>
        <v>GAAP CONVERSION MANUAL LONG-TERM OBLIGATIONS SUMMARY</v>
      </c>
      <c r="C10" s="228" t="n">
        <v>204000</v>
      </c>
      <c r="D10" s="229" t="n">
        <f aca="false">'O-1 LT Oblig Page 1'!$E$10</f>
        <v>0</v>
      </c>
      <c r="E10" s="228" t="str">
        <f aca="false">IF($B$4="ModAccrual","Modaccrual_Adj","Accrual_Adj")</f>
        <v>Modaccrual_Adj</v>
      </c>
      <c r="F10" s="230" t="n">
        <f aca="false">'O-1 LT Oblig Page 3'!F49</f>
        <v>0</v>
      </c>
      <c r="G10" s="231"/>
      <c r="H10" s="215" t="str">
        <f aca="false">IF(ISNUMBER(F10),"D","C")</f>
        <v>D</v>
      </c>
      <c r="I10" s="232" t="n">
        <f aca="false">IF(ISNUMBER(F10),F10,G10)</f>
        <v>0</v>
      </c>
      <c r="J10" s="228"/>
      <c r="K10" s="217" t="str">
        <f aca="false">CONCATENATE(C10,";[ICP None];",D10,";",E10,";",H10,";",ABS(I10),";",J10)</f>
        <v>204000;[ICP None];0;Modaccrual_Adj;D;0;</v>
      </c>
    </row>
    <row r="11" s="224" customFormat="true" ht="15" hidden="false" customHeight="false" outlineLevel="0" collapsed="false">
      <c r="A11" s="219" t="s">
        <v>121</v>
      </c>
      <c r="B11" s="220" t="s">
        <v>122</v>
      </c>
      <c r="C11" s="228" t="n">
        <v>285100</v>
      </c>
      <c r="D11" s="229" t="n">
        <f aca="false">'O-1 LT Oblig Page 1'!$E$10</f>
        <v>0</v>
      </c>
      <c r="E11" s="228" t="str">
        <f aca="false">IF($B$4="ModAccrual","Modaccrual_Adj","Accrual_Adj")</f>
        <v>Modaccrual_Adj</v>
      </c>
      <c r="F11" s="230" t="n">
        <f aca="false">'O-1 LT Oblig Page 3'!Z49-'O-1 LT Oblig Page 3'!F49</f>
        <v>0</v>
      </c>
      <c r="G11" s="231"/>
      <c r="H11" s="215" t="str">
        <f aca="false">IF(ISNUMBER(F11),"D","C")</f>
        <v>D</v>
      </c>
      <c r="I11" s="232" t="n">
        <f aca="false">IF(ISNUMBER(F11),F11,G11)</f>
        <v>0</v>
      </c>
      <c r="J11" s="228"/>
      <c r="K11" s="217" t="str">
        <f aca="false">CONCATENATE(C11,";[ICP None];",D11,";",E11,";",H11,";",ABS(I11),";",J11)</f>
        <v>285100;[ICP None];0;Modaccrual_Adj;D;0;</v>
      </c>
    </row>
    <row r="12" s="224" customFormat="true" ht="15" hidden="false" customHeight="false" outlineLevel="0" collapsed="false">
      <c r="A12" s="219" t="s">
        <v>123</v>
      </c>
      <c r="B12" s="220" t="s">
        <v>124</v>
      </c>
      <c r="C12" s="228" t="n">
        <v>258000</v>
      </c>
      <c r="D12" s="229" t="n">
        <f aca="false">'O-1 LT Oblig Page 1'!$E$10</f>
        <v>0</v>
      </c>
      <c r="E12" s="228" t="str">
        <f aca="false">IF($B$4="ModAccrual","Modaccrual_Adj","Accrual_Adj")</f>
        <v>Modaccrual_Adj</v>
      </c>
      <c r="F12" s="230" t="n">
        <f aca="false">'O-1 LT Oblig Page 3'!F32</f>
        <v>0</v>
      </c>
      <c r="G12" s="231"/>
      <c r="H12" s="215" t="str">
        <f aca="false">IF(ISNUMBER(F12),"D","C")</f>
        <v>D</v>
      </c>
      <c r="I12" s="232" t="n">
        <f aca="false">IF(ISNUMBER(F12),F12,G12)</f>
        <v>0</v>
      </c>
      <c r="J12" s="228"/>
      <c r="K12" s="217" t="str">
        <f aca="false">CONCATENATE(C12,";[ICP None];",D12,";",E12,";",H12,";",ABS(I12),";",J12)</f>
        <v>258000;[ICP None];0;Modaccrual_Adj;D;0;</v>
      </c>
    </row>
    <row r="13" s="224" customFormat="true" ht="15" hidden="false" customHeight="false" outlineLevel="0" collapsed="false">
      <c r="A13" s="219" t="s">
        <v>125</v>
      </c>
      <c r="B13" s="233" t="n">
        <f aca="false">IF(LEN('O-1 LT Oblig Page 1'!$D$10)=4,CONCATENATE("0",'O-1 LT Oblig Page 1'!$D$10),'O-1 LT Oblig Page 1'!$D$10)</f>
        <v>0</v>
      </c>
      <c r="C13" s="228" t="n">
        <v>285400</v>
      </c>
      <c r="D13" s="229" t="n">
        <f aca="false">'O-1 LT Oblig Page 1'!$E$10</f>
        <v>0</v>
      </c>
      <c r="E13" s="228" t="str">
        <f aca="false">IF($B$4="ModAccrual","Modaccrual_Adj","Accrual_Adj")</f>
        <v>Modaccrual_Adj</v>
      </c>
      <c r="F13" s="230" t="n">
        <f aca="false">'O-1 LT Oblig Page 3'!Z32-'O-1 LT Oblig Page 3'!F32</f>
        <v>0</v>
      </c>
      <c r="G13" s="231"/>
      <c r="H13" s="215" t="str">
        <f aca="false">IF(ISNUMBER(F13),"D","C")</f>
        <v>D</v>
      </c>
      <c r="I13" s="232" t="n">
        <f aca="false">IF(ISNUMBER(F13),F13,G13)</f>
        <v>0</v>
      </c>
      <c r="J13" s="228"/>
      <c r="K13" s="217" t="str">
        <f aca="false">CONCATENATE(C13,";[ICP None];",D13,";",E13,";",H13,";",ABS(I13),";",J13)</f>
        <v>285400;[ICP None];0;Modaccrual_Adj;D;0;</v>
      </c>
    </row>
    <row r="14" s="224" customFormat="true" ht="15" hidden="false" customHeight="false" outlineLevel="0" collapsed="false">
      <c r="A14" s="219" t="s">
        <v>126</v>
      </c>
      <c r="B14" s="220" t="s">
        <v>127</v>
      </c>
      <c r="C14" s="228" t="n">
        <v>548110</v>
      </c>
      <c r="D14" s="229" t="n">
        <f aca="false">'O-1 LT Oblig Page 1'!$E$10</f>
        <v>0</v>
      </c>
      <c r="E14" s="228" t="str">
        <f aca="false">IF($B$4="ModAccrual","Modaccrual_Adj","Accrual_Adj")</f>
        <v>Modaccrual_Adj</v>
      </c>
      <c r="F14" s="231"/>
      <c r="G14" s="230" t="n">
        <f aca="false">SUM('O-1 LT Oblig Page 3'!Z32,'O-1 LT Oblig Page 3'!Z49)</f>
        <v>0</v>
      </c>
      <c r="H14" s="215" t="str">
        <f aca="false">IF(ISNUMBER(F14),"D","C")</f>
        <v>C</v>
      </c>
      <c r="I14" s="232" t="n">
        <f aca="false">IF(ISNUMBER(F14),F14,G14)</f>
        <v>0</v>
      </c>
      <c r="J14" s="228"/>
      <c r="K14" s="217" t="str">
        <f aca="false">CONCATENATE(C14,";[ICP None];",D14,";",E14,";",H14,";",ABS(I14),";",J14)</f>
        <v>548110;[ICP None];0;Modaccrual_Adj;C;0;</v>
      </c>
    </row>
    <row r="15" customFormat="false" ht="15" hidden="false" customHeight="false" outlineLevel="0" collapsed="false">
      <c r="B15" s="234"/>
      <c r="C15" s="215"/>
      <c r="D15" s="215"/>
      <c r="E15" s="215"/>
      <c r="F15" s="215"/>
      <c r="G15" s="215"/>
      <c r="H15" s="215"/>
      <c r="I15" s="215"/>
      <c r="J15" s="215"/>
    </row>
    <row r="16" customFormat="false" ht="15" hidden="false" customHeight="false" outlineLevel="0" collapsed="false">
      <c r="C16" s="215"/>
      <c r="D16" s="215"/>
      <c r="E16" s="215"/>
      <c r="F16" s="215"/>
      <c r="G16" s="215"/>
      <c r="H16" s="215"/>
      <c r="I16" s="215"/>
      <c r="J16" s="215"/>
    </row>
    <row r="20" customFormat="false" ht="15" hidden="false" customHeight="false" outlineLevel="0" collapsed="false">
      <c r="B20" s="234"/>
      <c r="H20" s="215"/>
      <c r="I20" s="232"/>
      <c r="J20" s="215"/>
      <c r="K20" s="217"/>
    </row>
    <row r="21" customFormat="false" ht="15" hidden="false" customHeight="false" outlineLevel="0" collapsed="false">
      <c r="H21" s="215"/>
      <c r="I21" s="232"/>
      <c r="K21" s="217"/>
    </row>
    <row r="22" customFormat="false" ht="15" hidden="false" customHeight="false" outlineLevel="0" collapsed="false">
      <c r="K22" s="217"/>
    </row>
  </sheetData>
  <sheetProtection sheet="true" password="c8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4.Create_Journal">
                <anchor moveWithCells="true" sizeWithCells="false">
                  <from>
                    <xdr:col>3</xdr:col>
                    <xdr:colOff>39960</xdr:colOff>
                    <xdr:row>3</xdr:row>
                    <xdr:rowOff>0</xdr:rowOff>
                  </from>
                  <to>
                    <xdr:col>4</xdr:col>
                    <xdr:colOff>122940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5:27Z</dcterms:created>
  <dc:creator>Office of Management and Enterprise Services</dc:creator>
  <dc:description>OMES Form O-1: Long-Term Obligations</dc:description>
  <cp:keywords>Generally Accepted Accounting Principles gaap forms form financial reporting state of oklahoma Oklahoma O OSF FormS O-1 O-1 long-term longterm obligations</cp:keywords>
  <dc:language>en-US</dc:language>
  <cp:lastModifiedBy>OMES</cp:lastModifiedBy>
  <cp:lastPrinted>2015-08-03T16:17:15Z</cp:lastPrinted>
  <dcterms:modified xsi:type="dcterms:W3CDTF">2021-06-25T15:39:27Z</dcterms:modified>
  <cp:revision>0</cp:revision>
  <dc:subject>Generally Accepted Accounting Principles (GAAP) Form O-1 used by State of Oklahoma agencies for financial reporting of long-term obligations data.</dc:subject>
  <dc:title>OSF Form O-1: Long-Term Oblig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